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3a - studia I stopnia" sheetId="1" state="visible" r:id="rId2"/>
  </sheets>
  <definedNames>
    <definedName function="false" hidden="false" localSheetId="0" name="_xlnm.Print_Area" vbProcedure="false">'załącznik 3a - studia I stopnia'!$A$1:$AE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0">
  <si>
    <t xml:space="preserve">Faculty of Philology </t>
  </si>
  <si>
    <t xml:space="preserve">first degree (Bachelor): L-3</t>
  </si>
  <si>
    <t xml:space="preserve">Course:  Slavic Philology</t>
  </si>
  <si>
    <t xml:space="preserve">full-time studies</t>
  </si>
  <si>
    <t xml:space="preserve">Specialization: Linguistic and Culture. Courses in academic year 2016/2017, winter and summer semester - in yellow</t>
  </si>
  <si>
    <t xml:space="preserve">from the academic year 2014/2015</t>
  </si>
  <si>
    <t xml:space="preserve"> </t>
  </si>
  <si>
    <t xml:space="preserve">A</t>
  </si>
  <si>
    <t xml:space="preserve">1st year</t>
  </si>
  <si>
    <t xml:space="preserve">2nd year</t>
  </si>
  <si>
    <t xml:space="preserve">3rd year</t>
  </si>
  <si>
    <t xml:space="preserve">1st semester</t>
  </si>
  <si>
    <t xml:space="preserve">2nd semester</t>
  </si>
  <si>
    <t xml:space="preserve">3rd semester</t>
  </si>
  <si>
    <t xml:space="preserve">4th semester</t>
  </si>
  <si>
    <t xml:space="preserve">5th semester</t>
  </si>
  <si>
    <t xml:space="preserve">6th semester</t>
  </si>
  <si>
    <t xml:space="preserve">Lp</t>
  </si>
  <si>
    <t xml:space="preserve">The name of the module / course</t>
  </si>
  <si>
    <t xml:space="preserve">E/A</t>
  </si>
  <si>
    <t xml:space="preserve">Together</t>
  </si>
  <si>
    <t xml:space="preserve">Course type</t>
  </si>
  <si>
    <t xml:space="preserve">Together
ECTS</t>
  </si>
  <si>
    <t xml:space="preserve">15 weeks</t>
  </si>
  <si>
    <t xml:space="preserve">lectures</t>
  </si>
  <si>
    <t xml:space="preserve">exercise</t>
  </si>
  <si>
    <t xml:space="preserve">lab</t>
  </si>
  <si>
    <t xml:space="preserve">konwer.</t>
  </si>
  <si>
    <t xml:space="preserve">semin.</t>
  </si>
  <si>
    <t xml:space="preserve">lecture</t>
  </si>
  <si>
    <t xml:space="preserve">exerc.</t>
  </si>
  <si>
    <t xml:space="preserve">ECTS</t>
  </si>
  <si>
    <t xml:space="preserve">Practical course of 1st language 1 (Slavic language-Croatian, Czech)</t>
  </si>
  <si>
    <t xml:space="preserve">E</t>
  </si>
  <si>
    <t xml:space="preserve">Practical course of 1st language / FO                                                                           (Phonetics and orthography) </t>
  </si>
  <si>
    <t xml:space="preserve">Practical course of 1st language / RITMP                                                                    (Understanding and interpretation of the spoken and written text)</t>
  </si>
  <si>
    <t xml:space="preserve">Practical course of 1st language / K                                                           (Conversation)</t>
  </si>
  <si>
    <t xml:space="preserve">Practical course of 1st language / GP                                                         (Practical grammar)</t>
  </si>
  <si>
    <t xml:space="preserve">Practical course of 1st language 2 (Slavic language - Croatian, Czech)</t>
  </si>
  <si>
    <t xml:space="preserve">Practical course of 1st language 3 (Slavic language-Croatian, Czech)</t>
  </si>
  <si>
    <t xml:space="preserve">Practical course of 1st language / RITMP                                                      (Understanding and interpretation of the spoken and written text)</t>
  </si>
  <si>
    <t xml:space="preserve">Practical course of 1st language / K                                                          (Conversation)</t>
  </si>
  <si>
    <t xml:space="preserve">Practical course of 1st language / GP                                                      (Practical grammar)</t>
  </si>
  <si>
    <t xml:space="preserve">Practical course of 1st language 4 (Slavic language - Croatian, Czech)</t>
  </si>
  <si>
    <t xml:space="preserve">Practical course of 1st language / RITMP                                                      (Understanding and interpretation of the spoken and written text) </t>
  </si>
  <si>
    <t xml:space="preserve">Practical course of 1st language / EP                                                       (Written expression)</t>
  </si>
  <si>
    <t xml:space="preserve">Practical course of 1st language / GP                                                    (Practical grammar)</t>
  </si>
  <si>
    <t xml:space="preserve">Practical course of 1st language 5 (Croatian and Czech)</t>
  </si>
  <si>
    <t xml:space="preserve">Practical course of 1st language / EP                                                        (Written expression with elements of practical grammar)</t>
  </si>
  <si>
    <t xml:space="preserve">Practical course of 1st language / TP                                                   (Written translation)</t>
  </si>
  <si>
    <t xml:space="preserve">Practical course of 1st language 6 (Croatian and Czech)</t>
  </si>
  <si>
    <t xml:space="preserve">Practical course of 1st language / TU                                                    (Interpreting)</t>
  </si>
  <si>
    <t xml:space="preserve"> * Practical course of 2nd language 1                                           (Path A: Slavic language / Track B: non Slavic language)</t>
  </si>
  <si>
    <t xml:space="preserve">Practical course of 2nd language / FO                                                            (Phonetics and orthography) </t>
  </si>
  <si>
    <t xml:space="preserve">Practical course of 2nd language / RITMP                                                       (Understanding and interpretation of the spoken and written text)</t>
  </si>
  <si>
    <t xml:space="preserve">Practical course of 2nd language / K                                                          (Conversation)</t>
  </si>
  <si>
    <t xml:space="preserve">Practical course of 2nd language / GP                                                      (Practical grammar)</t>
  </si>
  <si>
    <t xml:space="preserve"> * Practical course of 2nd language 2                                                  (Path A: Slavic language / Track B: non Slavic language)</t>
  </si>
  <si>
    <t xml:space="preserve">Practical course of 2nd language/ FO                                                            (Phonetics and orthography) </t>
  </si>
  <si>
    <t xml:space="preserve">Practical course of 2nd language / RITMP                                                       (Understanding and interpretation of the spoken and written text) </t>
  </si>
  <si>
    <t xml:space="preserve">Practical course of 2nd language/ GP                                                       (Practical grammar)</t>
  </si>
  <si>
    <t xml:space="preserve">* Practical course of 2nd language 3   (Path A: Slavic language - Macedonian / Track B: non Slavic language - German)</t>
  </si>
  <si>
    <t xml:space="preserve">Practical course of 2nd language / RITMP                                                      (Understanding and interpretation of the spoken and written text)</t>
  </si>
  <si>
    <t xml:space="preserve">Practical course of 2nd language / K                                                           (Conversation)</t>
  </si>
  <si>
    <t xml:space="preserve">Practical course of 2nd language / EP                                                         (Written expression with elements of practical grammar)</t>
  </si>
  <si>
    <t xml:space="preserve">Practical course of 2nd language / TP                                                   (Written translation)</t>
  </si>
  <si>
    <t xml:space="preserve">* Practical course of 2nd language 4 (Path A: Slavic language - Macedonian / Track B: non Slavic language - German)</t>
  </si>
  <si>
    <t xml:space="preserve">Practical course of  2nd language / TU                                                    (Interpreting)</t>
  </si>
  <si>
    <t xml:space="preserve">Introduction to Linguistics 1 (lecture + exercise) </t>
  </si>
  <si>
    <t xml:space="preserve">Introduction to Linguistics (exercise) 2</t>
  </si>
  <si>
    <t xml:space="preserve">Introduction to Linguistics (exercise) 3</t>
  </si>
  <si>
    <t xml:space="preserve">Introduction to  the theory of literature (lecture + exercise) 1</t>
  </si>
  <si>
    <t xml:space="preserve">Introduction to  the theory of literature (exercise) 2</t>
  </si>
  <si>
    <t xml:space="preserve">Introduction to  the theory of literature (exercise) 3</t>
  </si>
  <si>
    <t xml:space="preserve">Introduction to Slavic philology</t>
  </si>
  <si>
    <t xml:space="preserve">Old Slavic Language 1</t>
  </si>
  <si>
    <t xml:space="preserve">Old Slavic Language 2</t>
  </si>
  <si>
    <t xml:space="preserve">Descriptive grammar of 1st language (lecture+exercise) 1</t>
  </si>
  <si>
    <t xml:space="preserve">Descriptive grammar of 1st language (lecture+exercise) 2</t>
  </si>
  <si>
    <t xml:space="preserve">Descriptive grammar of 1st language (lecture+exercise) 3</t>
  </si>
  <si>
    <t xml:space="preserve">History of 1st language</t>
  </si>
  <si>
    <t xml:space="preserve">History of literature of 1st language 1</t>
  </si>
  <si>
    <t xml:space="preserve">History of literature of 1st language 2</t>
  </si>
  <si>
    <t xml:space="preserve">History of literature of 1st language 3</t>
  </si>
  <si>
    <t xml:space="preserve">History of literature of 1st language 4</t>
  </si>
  <si>
    <t xml:space="preserve">History of literature of 1st language 5</t>
  </si>
  <si>
    <t xml:space="preserve">History of Slavs 1</t>
  </si>
  <si>
    <t xml:space="preserve">History of Slavs 2</t>
  </si>
  <si>
    <t xml:space="preserve">Knowledge of acquisition and language learning</t>
  </si>
  <si>
    <t xml:space="preserve">Knowledge of selected European cultures</t>
  </si>
  <si>
    <t xml:space="preserve"> * BA seminar 1</t>
  </si>
  <si>
    <t xml:space="preserve"> * BA seminar 2</t>
  </si>
  <si>
    <t xml:space="preserve">* Optional course A: Philosophy    * Optional course B: Logic           * Optional course C: Sociology</t>
  </si>
  <si>
    <t xml:space="preserve">Przedmioty</t>
  </si>
  <si>
    <t xml:space="preserve">* Optional course A: The legacy of material culture in the areas of west and south Slavs. * Optional course B: Social  culture of west and south Slavs.</t>
  </si>
  <si>
    <t xml:space="preserve">
* Optional course A: Slavic theater and film * B: Slavic music and arts</t>
  </si>
  <si>
    <t xml:space="preserve">* Optional course A: Grammar konfrontative       * Optional course B: Reception Slavic literatures in Polan</t>
  </si>
  <si>
    <t xml:space="preserve">* Optional course A: Grammar of 2nd language 1 (path A: Slavic language / path B: non Slavic language) * Optional course B: History of Literature of 2nd Language 1 (path A: Slavic language / path B: non Slavic language )</t>
  </si>
  <si>
    <t xml:space="preserve">* Optional course A: Grammar of 2nd language 2 (path A: Slavic language / path B: non Slavic language) * Optional course B: History of Literature of 2nd Language 2 (path A: Slavic language / path B: non Slavic language )</t>
  </si>
  <si>
    <t xml:space="preserve">TOGETHER   A:</t>
  </si>
  <si>
    <t xml:space="preserve">B</t>
  </si>
  <si>
    <t xml:space="preserve">Traineeships</t>
  </si>
  <si>
    <t xml:space="preserve">Nazwa modułu/przedmiotu</t>
  </si>
  <si>
    <t xml:space="preserve">Toghether
ECTS</t>
  </si>
  <si>
    <t xml:space="preserve">Traineeships (40 hours)</t>
  </si>
  <si>
    <t xml:space="preserve">TOGETHER   B:</t>
  </si>
  <si>
    <t xml:space="preserve">C</t>
  </si>
  <si>
    <t xml:space="preserve">OTHER REQUIREMENTS</t>
  </si>
  <si>
    <t xml:space="preserve">* Foreign Language 1</t>
  </si>
  <si>
    <t xml:space="preserve">Z</t>
  </si>
  <si>
    <t xml:space="preserve">* Foreign Language 2</t>
  </si>
  <si>
    <t xml:space="preserve"> * Foreign Language 3</t>
  </si>
  <si>
    <t xml:space="preserve">* Foreign Language 4</t>
  </si>
  <si>
    <t xml:space="preserve">Latin language 1</t>
  </si>
  <si>
    <t xml:space="preserve">Latin language2</t>
  </si>
  <si>
    <t xml:space="preserve">Information technology</t>
  </si>
  <si>
    <t xml:space="preserve">*Physical education</t>
  </si>
  <si>
    <t xml:space="preserve">TOGETHER      C:</t>
  </si>
  <si>
    <t xml:space="preserve">SEMESTERS (A+B+C)</t>
  </si>
  <si>
    <t xml:space="preserve">TOTAL</t>
  </si>
  <si>
    <t xml:space="preserve">CAUTION: optional subjects were preceded by the symbol: * </t>
  </si>
  <si>
    <t xml:space="preserve">Studies end with the diploma of professional Bachelor of: Slavic Philology with a specialization in linguistic and culture</t>
  </si>
  <si>
    <t xml:space="preserve">E - the semester course ends with the exam</t>
  </si>
  <si>
    <t xml:space="preserve">A - the semester course ends with the  assessment</t>
  </si>
  <si>
    <t xml:space="preserve">Language groups in the academic year 2016/2017:</t>
  </si>
  <si>
    <t xml:space="preserve">Croatian speaking group - 1 st language</t>
  </si>
  <si>
    <t xml:space="preserve">Czech speaking group - 1st language</t>
  </si>
  <si>
    <t xml:space="preserve">.....................................................................</t>
  </si>
  <si>
    <t xml:space="preserve">Macedonian speaking group - 2nd language</t>
  </si>
  <si>
    <t xml:space="preserve">German speaking group - 2nd langu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33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sz val="14"/>
      <name val="Arial"/>
      <family val="2"/>
      <charset val="238"/>
    </font>
    <font>
      <sz val="12"/>
      <color rgb="FF000000"/>
      <name val="Czcionka tekstu podstawowego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6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6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6" borderId="3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6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6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6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7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6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6" borderId="2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6" borderId="3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6" borderId="3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6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6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3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6" borderId="2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6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6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3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6" borderId="3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6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6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6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6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6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2" xfId="20"/>
    <cellStyle name="Excel_BuiltIn_20% - Accen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121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pane xSplit="0" ySplit="8" topLeftCell="A108" activePane="bottomLeft" state="frozen"/>
      <selection pane="topLeft" activeCell="A1" activeCellId="0" sqref="A1"/>
      <selection pane="bottomLeft" activeCell="D116" activeCellId="0" sqref="D116:P1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85"/>
    <col collapsed="false" customWidth="true" hidden="false" outlineLevel="0" max="3" min="3" style="1" width="3.7"/>
    <col collapsed="false" customWidth="true" hidden="false" outlineLevel="0" max="4" min="4" style="1" width="6.28"/>
    <col collapsed="false" customWidth="true" hidden="false" outlineLevel="0" max="5" min="5" style="1" width="5.41"/>
    <col collapsed="false" customWidth="true" hidden="false" outlineLevel="0" max="6" min="6" style="1" width="7.28"/>
    <col collapsed="false" customWidth="true" hidden="false" outlineLevel="0" max="7" min="7" style="1" width="4.56"/>
    <col collapsed="false" customWidth="true" hidden="false" outlineLevel="0" max="8" min="8" style="1" width="5.13"/>
    <col collapsed="false" customWidth="true" hidden="false" outlineLevel="0" max="9" min="9" style="1" width="4.41"/>
    <col collapsed="false" customWidth="true" hidden="false" outlineLevel="0" max="10" min="10" style="1" width="4.56"/>
    <col collapsed="false" customWidth="true" hidden="false" outlineLevel="0" max="11" min="11" style="1" width="4.14"/>
    <col collapsed="false" customWidth="true" hidden="false" outlineLevel="0" max="12" min="12" style="1" width="3.7"/>
    <col collapsed="false" customWidth="true" hidden="false" outlineLevel="0" max="13" min="13" style="1" width="6.28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7" min="16" style="1" width="3.7"/>
    <col collapsed="false" customWidth="true" hidden="false" outlineLevel="0" max="18" min="18" style="1" width="4.56"/>
    <col collapsed="false" customWidth="true" hidden="false" outlineLevel="0" max="20" min="19" style="1" width="3.7"/>
    <col collapsed="false" customWidth="true" hidden="false" outlineLevel="0" max="21" min="21" style="1" width="4.7"/>
    <col collapsed="false" customWidth="true" hidden="false" outlineLevel="0" max="23" min="22" style="1" width="3.7"/>
    <col collapsed="false" customWidth="true" hidden="false" outlineLevel="0" max="24" min="24" style="1" width="4.7"/>
    <col collapsed="false" customWidth="true" hidden="false" outlineLevel="0" max="25" min="25" style="1" width="3.7"/>
    <col collapsed="false" customWidth="true" hidden="false" outlineLevel="0" max="26" min="26" style="1" width="4.14"/>
    <col collapsed="false" customWidth="true" hidden="false" outlineLevel="0" max="27" min="27" style="1" width="4.85"/>
    <col collapsed="false" customWidth="true" hidden="false" outlineLevel="0" max="29" min="28" style="1" width="3.7"/>
    <col collapsed="false" customWidth="true" hidden="false" outlineLevel="0" max="30" min="30" style="1" width="4.85"/>
    <col collapsed="false" customWidth="true" hidden="false" outlineLevel="0" max="31" min="31" style="1" width="3.7"/>
    <col collapsed="false" customWidth="false" hidden="false" outlineLevel="0" max="257" min="32" style="1" width="8.85"/>
  </cols>
  <sheetData>
    <row r="1" s="5" customFormat="true" ht="17.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</row>
    <row r="2" s="5" customFormat="true" ht="17.45" hidden="false" customHeight="true" outlineLevel="0" collapsed="false">
      <c r="A2" s="6"/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6"/>
      <c r="R2" s="6"/>
      <c r="S2" s="4" t="s">
        <v>3</v>
      </c>
      <c r="T2" s="4"/>
      <c r="U2" s="4"/>
      <c r="V2" s="4"/>
      <c r="W2" s="4"/>
      <c r="X2" s="4"/>
      <c r="Y2" s="4"/>
      <c r="Z2" s="4"/>
      <c r="AA2" s="4"/>
      <c r="AB2" s="4"/>
    </row>
    <row r="3" s="5" customFormat="true" ht="17.45" hidden="false" customHeight="true" outlineLevel="0" collapsed="false">
      <c r="A3" s="7"/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7"/>
      <c r="R3" s="7"/>
      <c r="S3" s="4" t="s">
        <v>5</v>
      </c>
      <c r="T3" s="4"/>
      <c r="U3" s="4"/>
      <c r="V3" s="4"/>
      <c r="W3" s="4"/>
      <c r="X3" s="4"/>
      <c r="Y3" s="4"/>
      <c r="Z3" s="4"/>
      <c r="AA3" s="4"/>
      <c r="AB3" s="4"/>
      <c r="AC3" s="9"/>
    </row>
    <row r="4" customFormat="false" ht="12.75" hidden="false" customHeight="true" outlineLevel="0" collapsed="false">
      <c r="A4" s="10"/>
      <c r="B4" s="10" t="s">
        <v>6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4.45" hidden="false" customHeight="tru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8</v>
      </c>
      <c r="O5" s="14"/>
      <c r="P5" s="14"/>
      <c r="Q5" s="14"/>
      <c r="R5" s="14"/>
      <c r="S5" s="14"/>
      <c r="T5" s="15" t="s">
        <v>9</v>
      </c>
      <c r="U5" s="15"/>
      <c r="V5" s="15"/>
      <c r="W5" s="15"/>
      <c r="X5" s="15"/>
      <c r="Y5" s="15"/>
      <c r="Z5" s="16" t="s">
        <v>10</v>
      </c>
      <c r="AA5" s="16"/>
      <c r="AB5" s="16"/>
      <c r="AC5" s="16"/>
      <c r="AD5" s="16"/>
      <c r="AE5" s="16"/>
    </row>
    <row r="6" customFormat="false" ht="11.4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7" t="s">
        <v>11</v>
      </c>
      <c r="O6" s="17"/>
      <c r="P6" s="17"/>
      <c r="Q6" s="18" t="s">
        <v>12</v>
      </c>
      <c r="R6" s="18"/>
      <c r="S6" s="18"/>
      <c r="T6" s="19" t="s">
        <v>13</v>
      </c>
      <c r="U6" s="19"/>
      <c r="V6" s="19"/>
      <c r="W6" s="20" t="s">
        <v>14</v>
      </c>
      <c r="X6" s="20"/>
      <c r="Y6" s="20"/>
      <c r="Z6" s="21" t="s">
        <v>15</v>
      </c>
      <c r="AA6" s="21"/>
      <c r="AB6" s="21"/>
      <c r="AC6" s="22" t="s">
        <v>16</v>
      </c>
      <c r="AD6" s="22"/>
      <c r="AE6" s="22"/>
    </row>
    <row r="7" customFormat="false" ht="11.45" hidden="false" customHeight="true" outlineLevel="0" collapsed="false">
      <c r="A7" s="23" t="s">
        <v>17</v>
      </c>
      <c r="B7" s="24" t="s">
        <v>18</v>
      </c>
      <c r="C7" s="25" t="s">
        <v>19</v>
      </c>
      <c r="D7" s="26" t="s">
        <v>20</v>
      </c>
      <c r="E7" s="27" t="s">
        <v>21</v>
      </c>
      <c r="F7" s="27"/>
      <c r="G7" s="27"/>
      <c r="H7" s="27"/>
      <c r="I7" s="27"/>
      <c r="J7" s="27"/>
      <c r="K7" s="27"/>
      <c r="L7" s="27"/>
      <c r="M7" s="28" t="s">
        <v>22</v>
      </c>
      <c r="N7" s="29" t="s">
        <v>23</v>
      </c>
      <c r="O7" s="29"/>
      <c r="P7" s="29"/>
      <c r="Q7" s="30" t="s">
        <v>23</v>
      </c>
      <c r="R7" s="30"/>
      <c r="S7" s="30"/>
      <c r="T7" s="31" t="s">
        <v>23</v>
      </c>
      <c r="U7" s="31"/>
      <c r="V7" s="31"/>
      <c r="W7" s="32" t="s">
        <v>23</v>
      </c>
      <c r="X7" s="32"/>
      <c r="Y7" s="32"/>
      <c r="Z7" s="33" t="s">
        <v>23</v>
      </c>
      <c r="AA7" s="33"/>
      <c r="AB7" s="33"/>
      <c r="AC7" s="34" t="s">
        <v>23</v>
      </c>
      <c r="AD7" s="34"/>
      <c r="AE7" s="34"/>
    </row>
    <row r="8" s="49" customFormat="true" ht="29.45" hidden="false" customHeight="true" outlineLevel="0" collapsed="false">
      <c r="A8" s="23"/>
      <c r="B8" s="24"/>
      <c r="C8" s="25"/>
      <c r="D8" s="26"/>
      <c r="E8" s="35" t="s">
        <v>24</v>
      </c>
      <c r="F8" s="35" t="s">
        <v>25</v>
      </c>
      <c r="G8" s="35" t="s">
        <v>26</v>
      </c>
      <c r="H8" s="35" t="s">
        <v>27</v>
      </c>
      <c r="I8" s="36" t="s">
        <v>28</v>
      </c>
      <c r="J8" s="35"/>
      <c r="K8" s="35"/>
      <c r="L8" s="37"/>
      <c r="M8" s="28"/>
      <c r="N8" s="38" t="s">
        <v>29</v>
      </c>
      <c r="O8" s="39" t="s">
        <v>30</v>
      </c>
      <c r="P8" s="40" t="s">
        <v>31</v>
      </c>
      <c r="Q8" s="41" t="s">
        <v>29</v>
      </c>
      <c r="R8" s="42" t="s">
        <v>30</v>
      </c>
      <c r="S8" s="43" t="s">
        <v>31</v>
      </c>
      <c r="T8" s="44" t="s">
        <v>29</v>
      </c>
      <c r="U8" s="39" t="s">
        <v>30</v>
      </c>
      <c r="V8" s="40" t="s">
        <v>31</v>
      </c>
      <c r="W8" s="41" t="s">
        <v>29</v>
      </c>
      <c r="X8" s="42" t="s">
        <v>30</v>
      </c>
      <c r="Y8" s="43" t="s">
        <v>31</v>
      </c>
      <c r="Z8" s="45" t="s">
        <v>29</v>
      </c>
      <c r="AA8" s="46" t="s">
        <v>30</v>
      </c>
      <c r="AB8" s="47" t="s">
        <v>31</v>
      </c>
      <c r="AC8" s="48" t="s">
        <v>29</v>
      </c>
      <c r="AD8" s="46" t="s">
        <v>30</v>
      </c>
      <c r="AE8" s="47" t="s">
        <v>31</v>
      </c>
    </row>
    <row r="9" s="68" customFormat="true" ht="20.25" hidden="false" customHeight="true" outlineLevel="0" collapsed="false">
      <c r="A9" s="50" t="n">
        <v>1</v>
      </c>
      <c r="B9" s="51" t="s">
        <v>32</v>
      </c>
      <c r="C9" s="52" t="s">
        <v>33</v>
      </c>
      <c r="D9" s="53" t="n">
        <f aca="false">SUM(F10:F13)</f>
        <v>120</v>
      </c>
      <c r="E9" s="54"/>
      <c r="F9" s="54"/>
      <c r="G9" s="54"/>
      <c r="H9" s="54"/>
      <c r="I9" s="54"/>
      <c r="J9" s="54"/>
      <c r="K9" s="54"/>
      <c r="L9" s="55"/>
      <c r="M9" s="56" t="n">
        <f aca="false">SUM(M10:M13)</f>
        <v>8</v>
      </c>
      <c r="N9" s="57"/>
      <c r="O9" s="58"/>
      <c r="P9" s="59"/>
      <c r="Q9" s="60"/>
      <c r="R9" s="58"/>
      <c r="S9" s="61"/>
      <c r="T9" s="62"/>
      <c r="U9" s="58"/>
      <c r="V9" s="59"/>
      <c r="W9" s="60"/>
      <c r="X9" s="58"/>
      <c r="Y9" s="63"/>
      <c r="Z9" s="64"/>
      <c r="AA9" s="65"/>
      <c r="AB9" s="66"/>
      <c r="AC9" s="67"/>
      <c r="AD9" s="65"/>
      <c r="AE9" s="66"/>
    </row>
    <row r="10" s="88" customFormat="true" ht="28.5" hidden="false" customHeight="true" outlineLevel="0" collapsed="false">
      <c r="A10" s="69"/>
      <c r="B10" s="70" t="s">
        <v>34</v>
      </c>
      <c r="C10" s="71"/>
      <c r="D10" s="72"/>
      <c r="E10" s="73"/>
      <c r="F10" s="73" t="n">
        <v>15</v>
      </c>
      <c r="G10" s="73"/>
      <c r="H10" s="73"/>
      <c r="I10" s="73"/>
      <c r="J10" s="73"/>
      <c r="K10" s="73"/>
      <c r="L10" s="74"/>
      <c r="M10" s="75" t="n">
        <f aca="false">SUM(P10,S10,V10,Y10,AB10,AE10)</f>
        <v>1</v>
      </c>
      <c r="N10" s="76"/>
      <c r="O10" s="77" t="n">
        <v>15</v>
      </c>
      <c r="P10" s="78" t="n">
        <v>1</v>
      </c>
      <c r="Q10" s="79"/>
      <c r="R10" s="80"/>
      <c r="S10" s="81"/>
      <c r="T10" s="82"/>
      <c r="U10" s="77"/>
      <c r="V10" s="78"/>
      <c r="W10" s="79"/>
      <c r="X10" s="80"/>
      <c r="Y10" s="83"/>
      <c r="Z10" s="84"/>
      <c r="AA10" s="85"/>
      <c r="AB10" s="86"/>
      <c r="AC10" s="87"/>
      <c r="AD10" s="85"/>
      <c r="AE10" s="86"/>
    </row>
    <row r="11" s="88" customFormat="true" ht="31.5" hidden="false" customHeight="true" outlineLevel="0" collapsed="false">
      <c r="A11" s="69"/>
      <c r="B11" s="89" t="s">
        <v>35</v>
      </c>
      <c r="C11" s="71"/>
      <c r="D11" s="72"/>
      <c r="E11" s="73"/>
      <c r="F11" s="73" t="n">
        <v>45</v>
      </c>
      <c r="G11" s="73"/>
      <c r="H11" s="73"/>
      <c r="I11" s="73"/>
      <c r="J11" s="73"/>
      <c r="K11" s="73"/>
      <c r="L11" s="74"/>
      <c r="M11" s="75" t="n">
        <f aca="false">SUM(P11,S11,V11,Y11,AB11,AE11)</f>
        <v>3</v>
      </c>
      <c r="N11" s="76"/>
      <c r="O11" s="77" t="n">
        <v>45</v>
      </c>
      <c r="P11" s="90" t="n">
        <v>3</v>
      </c>
      <c r="Q11" s="79"/>
      <c r="R11" s="80"/>
      <c r="S11" s="81"/>
      <c r="T11" s="82"/>
      <c r="U11" s="77"/>
      <c r="V11" s="78"/>
      <c r="W11" s="79"/>
      <c r="X11" s="80"/>
      <c r="Y11" s="83"/>
      <c r="Z11" s="84"/>
      <c r="AA11" s="85"/>
      <c r="AB11" s="86"/>
      <c r="AC11" s="87"/>
      <c r="AD11" s="85"/>
      <c r="AE11" s="86"/>
    </row>
    <row r="12" s="88" customFormat="true" ht="30" hidden="false" customHeight="true" outlineLevel="0" collapsed="false">
      <c r="A12" s="69"/>
      <c r="B12" s="89" t="s">
        <v>36</v>
      </c>
      <c r="C12" s="71"/>
      <c r="D12" s="72"/>
      <c r="E12" s="73"/>
      <c r="F12" s="73" t="n">
        <v>30</v>
      </c>
      <c r="G12" s="73"/>
      <c r="H12" s="73"/>
      <c r="I12" s="73"/>
      <c r="J12" s="73"/>
      <c r="K12" s="73"/>
      <c r="L12" s="74"/>
      <c r="M12" s="75" t="n">
        <f aca="false">SUM(P12,S12,V12,Y12,AB12,AE12)</f>
        <v>2</v>
      </c>
      <c r="N12" s="76"/>
      <c r="O12" s="77" t="n">
        <v>30</v>
      </c>
      <c r="P12" s="78" t="n">
        <v>2</v>
      </c>
      <c r="Q12" s="79"/>
      <c r="R12" s="80"/>
      <c r="S12" s="81"/>
      <c r="T12" s="82"/>
      <c r="U12" s="77"/>
      <c r="V12" s="78"/>
      <c r="W12" s="79"/>
      <c r="X12" s="80"/>
      <c r="Y12" s="83"/>
      <c r="Z12" s="84"/>
      <c r="AA12" s="85"/>
      <c r="AB12" s="86"/>
      <c r="AC12" s="87"/>
      <c r="AD12" s="85"/>
      <c r="AE12" s="86"/>
    </row>
    <row r="13" s="88" customFormat="true" ht="25.5" hidden="false" customHeight="true" outlineLevel="0" collapsed="false">
      <c r="A13" s="69"/>
      <c r="B13" s="70" t="s">
        <v>37</v>
      </c>
      <c r="C13" s="71"/>
      <c r="D13" s="72"/>
      <c r="E13" s="73"/>
      <c r="F13" s="73" t="n">
        <v>30</v>
      </c>
      <c r="G13" s="73"/>
      <c r="H13" s="73"/>
      <c r="I13" s="73"/>
      <c r="J13" s="73"/>
      <c r="K13" s="73"/>
      <c r="L13" s="74"/>
      <c r="M13" s="75" t="n">
        <f aca="false">SUM(P13,S13,V13,Y13,AB13,AE13)</f>
        <v>2</v>
      </c>
      <c r="N13" s="76"/>
      <c r="O13" s="77" t="n">
        <v>30</v>
      </c>
      <c r="P13" s="78" t="n">
        <v>2</v>
      </c>
      <c r="Q13" s="79"/>
      <c r="R13" s="80"/>
      <c r="S13" s="81"/>
      <c r="T13" s="82"/>
      <c r="U13" s="77"/>
      <c r="V13" s="78"/>
      <c r="W13" s="79"/>
      <c r="X13" s="80"/>
      <c r="Y13" s="83"/>
      <c r="Z13" s="84"/>
      <c r="AA13" s="85"/>
      <c r="AB13" s="86"/>
      <c r="AC13" s="87"/>
      <c r="AD13" s="85"/>
      <c r="AE13" s="86"/>
    </row>
    <row r="14" s="68" customFormat="true" ht="20.25" hidden="false" customHeight="true" outlineLevel="0" collapsed="false">
      <c r="A14" s="50" t="n">
        <v>2</v>
      </c>
      <c r="B14" s="51" t="s">
        <v>38</v>
      </c>
      <c r="C14" s="91" t="s">
        <v>33</v>
      </c>
      <c r="D14" s="53" t="n">
        <f aca="false">SUM(F15:F18)</f>
        <v>120</v>
      </c>
      <c r="E14" s="54"/>
      <c r="F14" s="54"/>
      <c r="G14" s="54"/>
      <c r="H14" s="54"/>
      <c r="I14" s="54"/>
      <c r="J14" s="54"/>
      <c r="K14" s="54"/>
      <c r="L14" s="55"/>
      <c r="M14" s="56" t="n">
        <f aca="false">SUM(M15:M18)</f>
        <v>10</v>
      </c>
      <c r="N14" s="57"/>
      <c r="O14" s="58"/>
      <c r="P14" s="59"/>
      <c r="Q14" s="60"/>
      <c r="R14" s="58"/>
      <c r="S14" s="61"/>
      <c r="T14" s="62"/>
      <c r="U14" s="58"/>
      <c r="V14" s="59"/>
      <c r="W14" s="60"/>
      <c r="X14" s="58"/>
      <c r="Y14" s="63"/>
      <c r="Z14" s="64"/>
      <c r="AA14" s="65"/>
      <c r="AB14" s="66"/>
      <c r="AC14" s="67"/>
      <c r="AD14" s="65"/>
      <c r="AE14" s="66"/>
    </row>
    <row r="15" s="88" customFormat="true" ht="26.25" hidden="false" customHeight="true" outlineLevel="0" collapsed="false">
      <c r="A15" s="69"/>
      <c r="B15" s="70" t="s">
        <v>34</v>
      </c>
      <c r="C15" s="71"/>
      <c r="D15" s="72"/>
      <c r="E15" s="73"/>
      <c r="F15" s="73" t="n">
        <v>15</v>
      </c>
      <c r="G15" s="73"/>
      <c r="H15" s="73"/>
      <c r="I15" s="73"/>
      <c r="J15" s="73"/>
      <c r="K15" s="73"/>
      <c r="L15" s="74"/>
      <c r="M15" s="75" t="n">
        <f aca="false">SUM(P15,S15,V15,Y15,AB15,AE15)</f>
        <v>1</v>
      </c>
      <c r="N15" s="76"/>
      <c r="O15" s="77"/>
      <c r="P15" s="78"/>
      <c r="Q15" s="79"/>
      <c r="R15" s="80" t="n">
        <v>15</v>
      </c>
      <c r="S15" s="81" t="n">
        <v>1</v>
      </c>
      <c r="T15" s="82"/>
      <c r="U15" s="77"/>
      <c r="V15" s="78"/>
      <c r="W15" s="79"/>
      <c r="X15" s="80"/>
      <c r="Y15" s="83"/>
      <c r="Z15" s="84"/>
      <c r="AA15" s="85"/>
      <c r="AB15" s="86"/>
      <c r="AC15" s="87"/>
      <c r="AD15" s="85"/>
      <c r="AE15" s="86"/>
    </row>
    <row r="16" s="88" customFormat="true" ht="27.75" hidden="false" customHeight="true" outlineLevel="0" collapsed="false">
      <c r="A16" s="69"/>
      <c r="B16" s="89" t="s">
        <v>35</v>
      </c>
      <c r="C16" s="71"/>
      <c r="D16" s="72"/>
      <c r="E16" s="73"/>
      <c r="F16" s="73" t="n">
        <v>45</v>
      </c>
      <c r="G16" s="73"/>
      <c r="H16" s="73"/>
      <c r="I16" s="73"/>
      <c r="J16" s="73"/>
      <c r="K16" s="73"/>
      <c r="L16" s="74"/>
      <c r="M16" s="75" t="n">
        <f aca="false">SUM(P16,S16,V16,Y16,AB16,AE16)</f>
        <v>3</v>
      </c>
      <c r="N16" s="76"/>
      <c r="O16" s="77"/>
      <c r="P16" s="78"/>
      <c r="Q16" s="79"/>
      <c r="R16" s="80" t="n">
        <v>45</v>
      </c>
      <c r="S16" s="92" t="n">
        <v>3</v>
      </c>
      <c r="T16" s="82"/>
      <c r="U16" s="77"/>
      <c r="V16" s="78"/>
      <c r="W16" s="79"/>
      <c r="X16" s="80"/>
      <c r="Y16" s="83"/>
      <c r="Z16" s="84"/>
      <c r="AA16" s="85"/>
      <c r="AB16" s="86"/>
      <c r="AC16" s="87"/>
      <c r="AD16" s="85"/>
      <c r="AE16" s="86"/>
    </row>
    <row r="17" s="88" customFormat="true" ht="26.25" hidden="false" customHeight="true" outlineLevel="0" collapsed="false">
      <c r="A17" s="69"/>
      <c r="B17" s="89" t="s">
        <v>36</v>
      </c>
      <c r="C17" s="71"/>
      <c r="D17" s="72"/>
      <c r="E17" s="73"/>
      <c r="F17" s="73" t="n">
        <v>30</v>
      </c>
      <c r="G17" s="73"/>
      <c r="H17" s="73"/>
      <c r="I17" s="73"/>
      <c r="J17" s="73"/>
      <c r="K17" s="73"/>
      <c r="L17" s="74"/>
      <c r="M17" s="75" t="n">
        <f aca="false">SUM(P17,S17,V17,Y17,AB17,AE17)</f>
        <v>3</v>
      </c>
      <c r="N17" s="76"/>
      <c r="O17" s="77"/>
      <c r="P17" s="78"/>
      <c r="Q17" s="79"/>
      <c r="R17" s="80" t="n">
        <v>30</v>
      </c>
      <c r="S17" s="81" t="n">
        <v>3</v>
      </c>
      <c r="T17" s="82"/>
      <c r="U17" s="77"/>
      <c r="V17" s="78"/>
      <c r="W17" s="79"/>
      <c r="X17" s="80"/>
      <c r="Y17" s="83"/>
      <c r="Z17" s="84"/>
      <c r="AA17" s="85"/>
      <c r="AB17" s="86"/>
      <c r="AC17" s="87"/>
      <c r="AD17" s="85"/>
      <c r="AE17" s="86"/>
    </row>
    <row r="18" s="88" customFormat="true" ht="26.25" hidden="false" customHeight="true" outlineLevel="0" collapsed="false">
      <c r="A18" s="69"/>
      <c r="B18" s="70" t="s">
        <v>37</v>
      </c>
      <c r="C18" s="71"/>
      <c r="D18" s="72"/>
      <c r="E18" s="73"/>
      <c r="F18" s="73" t="n">
        <v>30</v>
      </c>
      <c r="G18" s="73"/>
      <c r="H18" s="73"/>
      <c r="I18" s="73"/>
      <c r="J18" s="73"/>
      <c r="K18" s="73"/>
      <c r="L18" s="74"/>
      <c r="M18" s="93" t="n">
        <f aca="false">SUM(P18,S18,V18,Y18,AB18,AE18)</f>
        <v>3</v>
      </c>
      <c r="N18" s="76"/>
      <c r="O18" s="77"/>
      <c r="P18" s="78"/>
      <c r="Q18" s="79"/>
      <c r="R18" s="80" t="n">
        <v>30</v>
      </c>
      <c r="S18" s="94" t="n">
        <v>3</v>
      </c>
      <c r="T18" s="82"/>
      <c r="U18" s="77"/>
      <c r="V18" s="78"/>
      <c r="W18" s="79"/>
      <c r="X18" s="80"/>
      <c r="Y18" s="83"/>
      <c r="Z18" s="84"/>
      <c r="AA18" s="85"/>
      <c r="AB18" s="86"/>
      <c r="AC18" s="87"/>
      <c r="AD18" s="85"/>
      <c r="AE18" s="86"/>
    </row>
    <row r="19" s="68" customFormat="true" ht="20.25" hidden="false" customHeight="true" outlineLevel="0" collapsed="false">
      <c r="A19" s="50" t="n">
        <v>3</v>
      </c>
      <c r="B19" s="51" t="s">
        <v>39</v>
      </c>
      <c r="C19" s="91" t="s">
        <v>33</v>
      </c>
      <c r="D19" s="53" t="n">
        <f aca="false">SUM(F20:F22)</f>
        <v>105</v>
      </c>
      <c r="E19" s="54"/>
      <c r="F19" s="54"/>
      <c r="G19" s="54"/>
      <c r="H19" s="54"/>
      <c r="I19" s="54"/>
      <c r="J19" s="54"/>
      <c r="K19" s="54"/>
      <c r="L19" s="55"/>
      <c r="M19" s="56" t="n">
        <f aca="false">SUM(M20:M22)</f>
        <v>7</v>
      </c>
      <c r="N19" s="57"/>
      <c r="O19" s="58"/>
      <c r="P19" s="59"/>
      <c r="Q19" s="60"/>
      <c r="R19" s="58"/>
      <c r="S19" s="61"/>
      <c r="T19" s="62"/>
      <c r="U19" s="58"/>
      <c r="V19" s="59"/>
      <c r="W19" s="60"/>
      <c r="X19" s="58"/>
      <c r="Y19" s="63"/>
      <c r="Z19" s="64"/>
      <c r="AA19" s="65"/>
      <c r="AB19" s="66"/>
      <c r="AC19" s="67"/>
      <c r="AD19" s="65"/>
      <c r="AE19" s="66"/>
    </row>
    <row r="20" s="88" customFormat="true" ht="30.75" hidden="false" customHeight="true" outlineLevel="0" collapsed="false">
      <c r="A20" s="69"/>
      <c r="B20" s="89" t="s">
        <v>40</v>
      </c>
      <c r="C20" s="71"/>
      <c r="D20" s="72"/>
      <c r="E20" s="73"/>
      <c r="F20" s="73" t="n">
        <v>30</v>
      </c>
      <c r="G20" s="73"/>
      <c r="H20" s="73"/>
      <c r="I20" s="73"/>
      <c r="J20" s="73"/>
      <c r="K20" s="73"/>
      <c r="L20" s="74"/>
      <c r="M20" s="75" t="n">
        <f aca="false">SUM(P20,S20,V20,Y20,AB20,AE20)</f>
        <v>2</v>
      </c>
      <c r="N20" s="76"/>
      <c r="O20" s="77"/>
      <c r="P20" s="78"/>
      <c r="Q20" s="79"/>
      <c r="R20" s="80"/>
      <c r="S20" s="81"/>
      <c r="T20" s="82"/>
      <c r="U20" s="77" t="n">
        <v>30</v>
      </c>
      <c r="V20" s="78" t="n">
        <v>2</v>
      </c>
      <c r="W20" s="79"/>
      <c r="X20" s="80"/>
      <c r="Y20" s="83"/>
      <c r="Z20" s="84"/>
      <c r="AA20" s="85"/>
      <c r="AB20" s="86"/>
      <c r="AC20" s="87"/>
      <c r="AD20" s="85"/>
      <c r="AE20" s="86"/>
    </row>
    <row r="21" s="88" customFormat="true" ht="26.25" hidden="false" customHeight="true" outlineLevel="0" collapsed="false">
      <c r="A21" s="69"/>
      <c r="B21" s="89" t="s">
        <v>41</v>
      </c>
      <c r="C21" s="71"/>
      <c r="D21" s="72"/>
      <c r="E21" s="73"/>
      <c r="F21" s="73" t="n">
        <v>45</v>
      </c>
      <c r="G21" s="73"/>
      <c r="H21" s="73"/>
      <c r="I21" s="73"/>
      <c r="J21" s="73"/>
      <c r="K21" s="73"/>
      <c r="L21" s="74"/>
      <c r="M21" s="75" t="n">
        <f aca="false">SUM(P21,S21,V21,Y21,AB21,AE21)</f>
        <v>3</v>
      </c>
      <c r="N21" s="76"/>
      <c r="O21" s="77"/>
      <c r="P21" s="78"/>
      <c r="Q21" s="79"/>
      <c r="R21" s="80"/>
      <c r="S21" s="81"/>
      <c r="T21" s="82"/>
      <c r="U21" s="77" t="n">
        <v>45</v>
      </c>
      <c r="V21" s="78" t="n">
        <v>3</v>
      </c>
      <c r="W21" s="79"/>
      <c r="X21" s="80"/>
      <c r="Y21" s="83"/>
      <c r="Z21" s="84"/>
      <c r="AA21" s="85"/>
      <c r="AB21" s="86"/>
      <c r="AC21" s="87"/>
      <c r="AD21" s="85"/>
      <c r="AE21" s="86"/>
    </row>
    <row r="22" s="88" customFormat="true" ht="25.5" hidden="false" customHeight="true" outlineLevel="0" collapsed="false">
      <c r="A22" s="69"/>
      <c r="B22" s="70" t="s">
        <v>42</v>
      </c>
      <c r="C22" s="71"/>
      <c r="D22" s="72"/>
      <c r="E22" s="73"/>
      <c r="F22" s="73" t="n">
        <v>30</v>
      </c>
      <c r="G22" s="73"/>
      <c r="H22" s="73"/>
      <c r="I22" s="73"/>
      <c r="J22" s="73"/>
      <c r="K22" s="73"/>
      <c r="L22" s="74"/>
      <c r="M22" s="75" t="n">
        <f aca="false">SUM(P22,S22,V22,Y22,AB22,AE22)</f>
        <v>2</v>
      </c>
      <c r="N22" s="76"/>
      <c r="O22" s="77"/>
      <c r="P22" s="78"/>
      <c r="Q22" s="79"/>
      <c r="R22" s="80"/>
      <c r="S22" s="81"/>
      <c r="T22" s="82"/>
      <c r="U22" s="77" t="n">
        <v>30</v>
      </c>
      <c r="V22" s="78" t="n">
        <v>2</v>
      </c>
      <c r="W22" s="79"/>
      <c r="X22" s="80"/>
      <c r="Y22" s="83"/>
      <c r="Z22" s="84"/>
      <c r="AA22" s="85"/>
      <c r="AB22" s="86"/>
      <c r="AC22" s="87"/>
      <c r="AD22" s="85"/>
      <c r="AE22" s="86"/>
    </row>
    <row r="23" s="68" customFormat="true" ht="20.25" hidden="false" customHeight="true" outlineLevel="0" collapsed="false">
      <c r="A23" s="50" t="n">
        <v>4</v>
      </c>
      <c r="B23" s="51" t="s">
        <v>43</v>
      </c>
      <c r="C23" s="91" t="s">
        <v>33</v>
      </c>
      <c r="D23" s="53" t="n">
        <f aca="false">SUM(F24:F27)</f>
        <v>105</v>
      </c>
      <c r="E23" s="54"/>
      <c r="F23" s="54"/>
      <c r="G23" s="54"/>
      <c r="H23" s="54"/>
      <c r="I23" s="54"/>
      <c r="J23" s="54"/>
      <c r="K23" s="54"/>
      <c r="L23" s="55"/>
      <c r="M23" s="56" t="n">
        <f aca="false">SUM(M24:M27)</f>
        <v>8</v>
      </c>
      <c r="N23" s="57"/>
      <c r="O23" s="58"/>
      <c r="P23" s="59"/>
      <c r="Q23" s="60"/>
      <c r="R23" s="58"/>
      <c r="S23" s="61"/>
      <c r="T23" s="62"/>
      <c r="U23" s="58"/>
      <c r="V23" s="59"/>
      <c r="W23" s="60"/>
      <c r="X23" s="58"/>
      <c r="Y23" s="63"/>
      <c r="Z23" s="64"/>
      <c r="AA23" s="65"/>
      <c r="AB23" s="66"/>
      <c r="AC23" s="67"/>
      <c r="AD23" s="65"/>
      <c r="AE23" s="66"/>
    </row>
    <row r="24" s="88" customFormat="true" ht="29.25" hidden="false" customHeight="true" outlineLevel="0" collapsed="false">
      <c r="A24" s="69"/>
      <c r="B24" s="89" t="s">
        <v>44</v>
      </c>
      <c r="C24" s="71"/>
      <c r="D24" s="72"/>
      <c r="E24" s="73"/>
      <c r="F24" s="73" t="n">
        <v>30</v>
      </c>
      <c r="G24" s="73"/>
      <c r="H24" s="73"/>
      <c r="I24" s="73"/>
      <c r="J24" s="73"/>
      <c r="K24" s="73"/>
      <c r="L24" s="74"/>
      <c r="M24" s="75" t="n">
        <f aca="false">SUM(P24,S24,V24,Y24,AB24,AE24)</f>
        <v>2</v>
      </c>
      <c r="N24" s="76"/>
      <c r="O24" s="77"/>
      <c r="P24" s="78"/>
      <c r="Q24" s="79"/>
      <c r="R24" s="80"/>
      <c r="S24" s="81"/>
      <c r="T24" s="82"/>
      <c r="U24" s="77"/>
      <c r="V24" s="78"/>
      <c r="W24" s="79"/>
      <c r="X24" s="80" t="n">
        <v>30</v>
      </c>
      <c r="Y24" s="83" t="n">
        <v>2</v>
      </c>
      <c r="Z24" s="84"/>
      <c r="AA24" s="85"/>
      <c r="AB24" s="86"/>
      <c r="AC24" s="87"/>
      <c r="AD24" s="85"/>
      <c r="AE24" s="86"/>
    </row>
    <row r="25" s="88" customFormat="true" ht="29.25" hidden="false" customHeight="true" outlineLevel="0" collapsed="false">
      <c r="A25" s="69"/>
      <c r="B25" s="89" t="s">
        <v>41</v>
      </c>
      <c r="C25" s="95"/>
      <c r="D25" s="72"/>
      <c r="E25" s="96"/>
      <c r="F25" s="96" t="n">
        <v>30</v>
      </c>
      <c r="G25" s="96"/>
      <c r="H25" s="96"/>
      <c r="I25" s="96"/>
      <c r="J25" s="96"/>
      <c r="K25" s="96"/>
      <c r="L25" s="97"/>
      <c r="M25" s="75" t="n">
        <f aca="false">SUM(P25,S25,V25,Y25,AB25,AE25)</f>
        <v>2</v>
      </c>
      <c r="N25" s="98"/>
      <c r="O25" s="99"/>
      <c r="P25" s="100"/>
      <c r="Q25" s="101"/>
      <c r="R25" s="102"/>
      <c r="S25" s="103"/>
      <c r="T25" s="104"/>
      <c r="U25" s="99"/>
      <c r="V25" s="100"/>
      <c r="W25" s="101"/>
      <c r="X25" s="102" t="n">
        <v>30</v>
      </c>
      <c r="Y25" s="105" t="n">
        <v>2</v>
      </c>
      <c r="Z25" s="106"/>
      <c r="AA25" s="107"/>
      <c r="AB25" s="108"/>
      <c r="AC25" s="109"/>
      <c r="AD25" s="107"/>
      <c r="AE25" s="108"/>
    </row>
    <row r="26" s="88" customFormat="true" ht="27.75" hidden="false" customHeight="true" outlineLevel="0" collapsed="false">
      <c r="A26" s="69"/>
      <c r="B26" s="70" t="s">
        <v>45</v>
      </c>
      <c r="C26" s="71"/>
      <c r="D26" s="72"/>
      <c r="E26" s="73"/>
      <c r="F26" s="73" t="n">
        <v>30</v>
      </c>
      <c r="G26" s="73"/>
      <c r="H26" s="73"/>
      <c r="I26" s="73"/>
      <c r="J26" s="73"/>
      <c r="K26" s="73"/>
      <c r="L26" s="74"/>
      <c r="M26" s="75" t="n">
        <f aca="false">SUM(P26,S26,V26,Y26,AB26,AE26)</f>
        <v>3</v>
      </c>
      <c r="N26" s="76"/>
      <c r="O26" s="77"/>
      <c r="P26" s="78"/>
      <c r="Q26" s="79"/>
      <c r="R26" s="80"/>
      <c r="S26" s="81"/>
      <c r="T26" s="82"/>
      <c r="U26" s="77"/>
      <c r="V26" s="78"/>
      <c r="W26" s="79"/>
      <c r="X26" s="80" t="n">
        <v>30</v>
      </c>
      <c r="Y26" s="83" t="n">
        <v>3</v>
      </c>
      <c r="Z26" s="84"/>
      <c r="AA26" s="85"/>
      <c r="AB26" s="86"/>
      <c r="AC26" s="87"/>
      <c r="AD26" s="85"/>
      <c r="AE26" s="86"/>
    </row>
    <row r="27" s="88" customFormat="true" ht="26.25" hidden="false" customHeight="true" outlineLevel="0" collapsed="false">
      <c r="A27" s="69"/>
      <c r="B27" s="70" t="s">
        <v>46</v>
      </c>
      <c r="C27" s="110"/>
      <c r="D27" s="72"/>
      <c r="E27" s="96"/>
      <c r="F27" s="96" t="n">
        <v>15</v>
      </c>
      <c r="G27" s="96"/>
      <c r="H27" s="96"/>
      <c r="I27" s="96"/>
      <c r="J27" s="96"/>
      <c r="K27" s="96"/>
      <c r="L27" s="97"/>
      <c r="M27" s="75" t="n">
        <f aca="false">SUM(P27,S27,V27,Y27,AB27,AE27)</f>
        <v>1</v>
      </c>
      <c r="N27" s="98"/>
      <c r="O27" s="99"/>
      <c r="P27" s="100"/>
      <c r="Q27" s="101"/>
      <c r="R27" s="102"/>
      <c r="S27" s="103"/>
      <c r="T27" s="104"/>
      <c r="U27" s="99"/>
      <c r="V27" s="100"/>
      <c r="W27" s="101"/>
      <c r="X27" s="102" t="n">
        <v>15</v>
      </c>
      <c r="Y27" s="105" t="n">
        <v>1</v>
      </c>
      <c r="Z27" s="106"/>
      <c r="AA27" s="107"/>
      <c r="AB27" s="108"/>
      <c r="AC27" s="109"/>
      <c r="AD27" s="107"/>
      <c r="AE27" s="108"/>
    </row>
    <row r="28" s="68" customFormat="true" ht="20.25" hidden="false" customHeight="true" outlineLevel="0" collapsed="false">
      <c r="A28" s="50" t="n">
        <v>5</v>
      </c>
      <c r="B28" s="111" t="s">
        <v>47</v>
      </c>
      <c r="C28" s="112" t="s">
        <v>33</v>
      </c>
      <c r="D28" s="113" t="n">
        <f aca="false">SUM(F29:F32)</f>
        <v>105</v>
      </c>
      <c r="E28" s="114"/>
      <c r="F28" s="114"/>
      <c r="G28" s="114"/>
      <c r="H28" s="114"/>
      <c r="I28" s="114"/>
      <c r="J28" s="114"/>
      <c r="K28" s="114"/>
      <c r="L28" s="115"/>
      <c r="M28" s="116" t="n">
        <f aca="false">SUM(M29:M32)</f>
        <v>7</v>
      </c>
      <c r="N28" s="117"/>
      <c r="O28" s="65"/>
      <c r="P28" s="66"/>
      <c r="Q28" s="67"/>
      <c r="R28" s="65"/>
      <c r="S28" s="118"/>
      <c r="T28" s="64"/>
      <c r="U28" s="65"/>
      <c r="V28" s="66"/>
      <c r="W28" s="67"/>
      <c r="X28" s="65"/>
      <c r="Y28" s="119"/>
      <c r="Z28" s="64"/>
      <c r="AA28" s="65"/>
      <c r="AB28" s="66"/>
      <c r="AC28" s="67"/>
      <c r="AD28" s="65"/>
      <c r="AE28" s="66"/>
    </row>
    <row r="29" s="88" customFormat="true" ht="27" hidden="false" customHeight="true" outlineLevel="0" collapsed="false">
      <c r="A29" s="69"/>
      <c r="B29" s="120" t="s">
        <v>40</v>
      </c>
      <c r="C29" s="121"/>
      <c r="D29" s="109"/>
      <c r="E29" s="122"/>
      <c r="F29" s="122" t="n">
        <v>15</v>
      </c>
      <c r="G29" s="122"/>
      <c r="H29" s="122"/>
      <c r="I29" s="122"/>
      <c r="J29" s="122"/>
      <c r="K29" s="122"/>
      <c r="L29" s="123"/>
      <c r="M29" s="124" t="n">
        <f aca="false">SUM(P29,S29,V29,Y29,AB29,AE29)</f>
        <v>1</v>
      </c>
      <c r="N29" s="125"/>
      <c r="O29" s="85"/>
      <c r="P29" s="86"/>
      <c r="Q29" s="87"/>
      <c r="R29" s="85"/>
      <c r="S29" s="126"/>
      <c r="T29" s="84"/>
      <c r="U29" s="85"/>
      <c r="V29" s="86"/>
      <c r="W29" s="87"/>
      <c r="X29" s="85"/>
      <c r="Y29" s="127"/>
      <c r="Z29" s="84"/>
      <c r="AA29" s="85" t="n">
        <v>15</v>
      </c>
      <c r="AB29" s="86" t="n">
        <v>1</v>
      </c>
      <c r="AC29" s="87"/>
      <c r="AD29" s="85"/>
      <c r="AE29" s="86"/>
    </row>
    <row r="30" s="88" customFormat="true" ht="27.75" hidden="false" customHeight="true" outlineLevel="0" collapsed="false">
      <c r="A30" s="69"/>
      <c r="B30" s="120" t="s">
        <v>41</v>
      </c>
      <c r="C30" s="121"/>
      <c r="D30" s="109"/>
      <c r="E30" s="122"/>
      <c r="F30" s="122" t="n">
        <v>30</v>
      </c>
      <c r="G30" s="122"/>
      <c r="H30" s="122"/>
      <c r="I30" s="122"/>
      <c r="J30" s="122"/>
      <c r="K30" s="122"/>
      <c r="L30" s="123"/>
      <c r="M30" s="124" t="n">
        <f aca="false">SUM(P30,S30,V30,Y30,AB30,AE30)</f>
        <v>2</v>
      </c>
      <c r="N30" s="125"/>
      <c r="O30" s="85"/>
      <c r="P30" s="86"/>
      <c r="Q30" s="87"/>
      <c r="R30" s="85"/>
      <c r="S30" s="126"/>
      <c r="T30" s="84"/>
      <c r="U30" s="85"/>
      <c r="V30" s="86"/>
      <c r="W30" s="87"/>
      <c r="X30" s="85"/>
      <c r="Y30" s="127"/>
      <c r="Z30" s="84"/>
      <c r="AA30" s="85" t="n">
        <v>30</v>
      </c>
      <c r="AB30" s="86" t="n">
        <v>2</v>
      </c>
      <c r="AC30" s="87"/>
      <c r="AD30" s="85"/>
      <c r="AE30" s="86"/>
    </row>
    <row r="31" s="88" customFormat="true" ht="28.5" hidden="false" customHeight="true" outlineLevel="0" collapsed="false">
      <c r="A31" s="69"/>
      <c r="B31" s="128" t="s">
        <v>48</v>
      </c>
      <c r="C31" s="129"/>
      <c r="D31" s="109"/>
      <c r="E31" s="130"/>
      <c r="F31" s="130" t="n">
        <v>30</v>
      </c>
      <c r="G31" s="130"/>
      <c r="H31" s="130"/>
      <c r="I31" s="130"/>
      <c r="J31" s="130"/>
      <c r="K31" s="130"/>
      <c r="L31" s="131"/>
      <c r="M31" s="124" t="n">
        <f aca="false">SUM(P31,S31,V31,Y31,AB31,AE31)</f>
        <v>2</v>
      </c>
      <c r="N31" s="132"/>
      <c r="O31" s="130"/>
      <c r="P31" s="133"/>
      <c r="Q31" s="134"/>
      <c r="R31" s="130"/>
      <c r="S31" s="135"/>
      <c r="T31" s="136"/>
      <c r="U31" s="130"/>
      <c r="V31" s="133"/>
      <c r="W31" s="134"/>
      <c r="X31" s="130"/>
      <c r="Y31" s="137"/>
      <c r="Z31" s="136"/>
      <c r="AA31" s="130" t="n">
        <v>30</v>
      </c>
      <c r="AB31" s="133" t="n">
        <v>2</v>
      </c>
      <c r="AC31" s="134"/>
      <c r="AD31" s="130"/>
      <c r="AE31" s="133"/>
    </row>
    <row r="32" s="88" customFormat="true" ht="29.25" hidden="false" customHeight="true" outlineLevel="0" collapsed="false">
      <c r="A32" s="69"/>
      <c r="B32" s="138" t="s">
        <v>49</v>
      </c>
      <c r="C32" s="129"/>
      <c r="D32" s="109"/>
      <c r="E32" s="130"/>
      <c r="F32" s="130" t="n">
        <v>30</v>
      </c>
      <c r="G32" s="130"/>
      <c r="H32" s="130"/>
      <c r="I32" s="130"/>
      <c r="J32" s="130"/>
      <c r="K32" s="130"/>
      <c r="L32" s="131"/>
      <c r="M32" s="139" t="n">
        <f aca="false">SUM(P32,S32,V32,Y32,AB32,AE32)</f>
        <v>2</v>
      </c>
      <c r="N32" s="107"/>
      <c r="O32" s="107"/>
      <c r="P32" s="108"/>
      <c r="Q32" s="109"/>
      <c r="R32" s="107"/>
      <c r="S32" s="140"/>
      <c r="T32" s="106"/>
      <c r="U32" s="107"/>
      <c r="V32" s="108"/>
      <c r="W32" s="109"/>
      <c r="X32" s="107"/>
      <c r="Y32" s="141"/>
      <c r="Z32" s="106"/>
      <c r="AA32" s="107" t="n">
        <v>30</v>
      </c>
      <c r="AB32" s="108" t="n">
        <v>2</v>
      </c>
      <c r="AC32" s="109"/>
      <c r="AD32" s="107"/>
      <c r="AE32" s="142"/>
    </row>
    <row r="33" s="68" customFormat="true" ht="20.25" hidden="false" customHeight="true" outlineLevel="0" collapsed="false">
      <c r="A33" s="50" t="n">
        <v>6</v>
      </c>
      <c r="B33" s="111" t="s">
        <v>50</v>
      </c>
      <c r="C33" s="112" t="s">
        <v>33</v>
      </c>
      <c r="D33" s="113" t="n">
        <f aca="false">SUM(F34:F37)</f>
        <v>105</v>
      </c>
      <c r="E33" s="114"/>
      <c r="F33" s="114"/>
      <c r="G33" s="114"/>
      <c r="H33" s="114"/>
      <c r="I33" s="114"/>
      <c r="J33" s="114"/>
      <c r="K33" s="114"/>
      <c r="L33" s="115"/>
      <c r="M33" s="116" t="n">
        <f aca="false">SUM(M34:M37)</f>
        <v>8</v>
      </c>
      <c r="N33" s="117"/>
      <c r="O33" s="65"/>
      <c r="P33" s="66"/>
      <c r="Q33" s="67"/>
      <c r="R33" s="65"/>
      <c r="S33" s="118"/>
      <c r="T33" s="64"/>
      <c r="U33" s="65"/>
      <c r="V33" s="66"/>
      <c r="W33" s="67"/>
      <c r="X33" s="65"/>
      <c r="Y33" s="119"/>
      <c r="Z33" s="64"/>
      <c r="AA33" s="65"/>
      <c r="AB33" s="66"/>
      <c r="AC33" s="67"/>
      <c r="AD33" s="65"/>
      <c r="AE33" s="66"/>
    </row>
    <row r="34" s="88" customFormat="true" ht="27" hidden="false" customHeight="true" outlineLevel="0" collapsed="false">
      <c r="A34" s="143"/>
      <c r="B34" s="120" t="s">
        <v>40</v>
      </c>
      <c r="C34" s="121"/>
      <c r="D34" s="109"/>
      <c r="E34" s="122"/>
      <c r="F34" s="122" t="n">
        <v>15</v>
      </c>
      <c r="G34" s="122"/>
      <c r="H34" s="122"/>
      <c r="I34" s="122"/>
      <c r="J34" s="122"/>
      <c r="K34" s="122"/>
      <c r="L34" s="123"/>
      <c r="M34" s="124" t="n">
        <f aca="false">SUM(P34,S34,V34,Y34,AB34,AE34)</f>
        <v>1</v>
      </c>
      <c r="N34" s="125"/>
      <c r="O34" s="85"/>
      <c r="P34" s="86"/>
      <c r="Q34" s="87"/>
      <c r="R34" s="85"/>
      <c r="S34" s="126"/>
      <c r="T34" s="84"/>
      <c r="U34" s="85"/>
      <c r="V34" s="86"/>
      <c r="W34" s="87"/>
      <c r="X34" s="85"/>
      <c r="Y34" s="127"/>
      <c r="Z34" s="84"/>
      <c r="AA34" s="85"/>
      <c r="AB34" s="86"/>
      <c r="AC34" s="87"/>
      <c r="AD34" s="85" t="n">
        <v>15</v>
      </c>
      <c r="AE34" s="86" t="n">
        <v>1</v>
      </c>
    </row>
    <row r="35" s="88" customFormat="true" ht="27.75" hidden="false" customHeight="true" outlineLevel="0" collapsed="false">
      <c r="A35" s="69"/>
      <c r="B35" s="120" t="s">
        <v>41</v>
      </c>
      <c r="C35" s="121"/>
      <c r="D35" s="109"/>
      <c r="E35" s="122"/>
      <c r="F35" s="122" t="n">
        <v>30</v>
      </c>
      <c r="G35" s="122"/>
      <c r="H35" s="122"/>
      <c r="I35" s="122"/>
      <c r="J35" s="122"/>
      <c r="K35" s="122"/>
      <c r="L35" s="123"/>
      <c r="M35" s="124" t="n">
        <f aca="false">SUM(P35,S35,V35,Y35,AB35,AE35)</f>
        <v>2</v>
      </c>
      <c r="N35" s="125"/>
      <c r="O35" s="85"/>
      <c r="P35" s="86"/>
      <c r="Q35" s="87"/>
      <c r="R35" s="85"/>
      <c r="S35" s="126"/>
      <c r="T35" s="84"/>
      <c r="U35" s="85"/>
      <c r="V35" s="86"/>
      <c r="W35" s="87"/>
      <c r="X35" s="85"/>
      <c r="Y35" s="127"/>
      <c r="Z35" s="84"/>
      <c r="AA35" s="85"/>
      <c r="AB35" s="86"/>
      <c r="AC35" s="87"/>
      <c r="AD35" s="85" t="n">
        <v>30</v>
      </c>
      <c r="AE35" s="86" t="n">
        <v>2</v>
      </c>
    </row>
    <row r="36" s="145" customFormat="true" ht="26.25" hidden="false" customHeight="true" outlineLevel="0" collapsed="false">
      <c r="A36" s="144"/>
      <c r="B36" s="128" t="s">
        <v>48</v>
      </c>
      <c r="C36" s="129"/>
      <c r="D36" s="109"/>
      <c r="E36" s="130"/>
      <c r="F36" s="130" t="n">
        <v>30</v>
      </c>
      <c r="G36" s="130"/>
      <c r="H36" s="130"/>
      <c r="I36" s="130"/>
      <c r="J36" s="130"/>
      <c r="K36" s="130"/>
      <c r="L36" s="131"/>
      <c r="M36" s="124" t="n">
        <f aca="false">SUM(P36,S36,V36,Y36,AB36,AE36)</f>
        <v>3</v>
      </c>
      <c r="N36" s="132"/>
      <c r="O36" s="130"/>
      <c r="P36" s="108"/>
      <c r="Q36" s="134"/>
      <c r="R36" s="130"/>
      <c r="S36" s="135"/>
      <c r="T36" s="136"/>
      <c r="U36" s="130"/>
      <c r="V36" s="133"/>
      <c r="W36" s="134"/>
      <c r="X36" s="130"/>
      <c r="Y36" s="137"/>
      <c r="Z36" s="136"/>
      <c r="AA36" s="130"/>
      <c r="AB36" s="133"/>
      <c r="AC36" s="134"/>
      <c r="AD36" s="130" t="n">
        <v>30</v>
      </c>
      <c r="AE36" s="133" t="n">
        <v>3</v>
      </c>
    </row>
    <row r="37" s="145" customFormat="true" ht="27.75" hidden="false" customHeight="true" outlineLevel="0" collapsed="false">
      <c r="A37" s="144"/>
      <c r="B37" s="138" t="s">
        <v>51</v>
      </c>
      <c r="C37" s="129"/>
      <c r="D37" s="109"/>
      <c r="E37" s="130"/>
      <c r="F37" s="130" t="n">
        <v>30</v>
      </c>
      <c r="G37" s="130"/>
      <c r="H37" s="130"/>
      <c r="I37" s="130"/>
      <c r="J37" s="130"/>
      <c r="K37" s="130"/>
      <c r="L37" s="131"/>
      <c r="M37" s="146" t="n">
        <f aca="false">SUM(P37,S37,V37,Y37,AB37,AE37)</f>
        <v>2</v>
      </c>
      <c r="N37" s="109"/>
      <c r="O37" s="107"/>
      <c r="P37" s="147"/>
      <c r="Q37" s="109"/>
      <c r="R37" s="107"/>
      <c r="S37" s="140"/>
      <c r="T37" s="109"/>
      <c r="U37" s="107"/>
      <c r="V37" s="108"/>
      <c r="W37" s="109"/>
      <c r="X37" s="107"/>
      <c r="Y37" s="140"/>
      <c r="Z37" s="109"/>
      <c r="AA37" s="107"/>
      <c r="AB37" s="108"/>
      <c r="AC37" s="109"/>
      <c r="AD37" s="107" t="n">
        <v>30</v>
      </c>
      <c r="AE37" s="108" t="n">
        <v>2</v>
      </c>
    </row>
    <row r="38" s="161" customFormat="true" ht="31.9" hidden="false" customHeight="true" outlineLevel="0" collapsed="false">
      <c r="A38" s="148" t="n">
        <v>7</v>
      </c>
      <c r="B38" s="149" t="s">
        <v>52</v>
      </c>
      <c r="C38" s="150" t="s">
        <v>33</v>
      </c>
      <c r="D38" s="151" t="n">
        <f aca="false">SUM(F39:F42)</f>
        <v>105</v>
      </c>
      <c r="E38" s="152"/>
      <c r="F38" s="152"/>
      <c r="G38" s="152"/>
      <c r="H38" s="152"/>
      <c r="I38" s="152"/>
      <c r="J38" s="152"/>
      <c r="K38" s="152"/>
      <c r="L38" s="153"/>
      <c r="M38" s="154" t="n">
        <f aca="false">SUM(M39:M42)</f>
        <v>7</v>
      </c>
      <c r="N38" s="155"/>
      <c r="O38" s="152"/>
      <c r="P38" s="156"/>
      <c r="Q38" s="155"/>
      <c r="R38" s="152"/>
      <c r="S38" s="157"/>
      <c r="T38" s="155"/>
      <c r="U38" s="152"/>
      <c r="V38" s="153"/>
      <c r="W38" s="155"/>
      <c r="X38" s="152"/>
      <c r="Y38" s="157"/>
      <c r="Z38" s="158"/>
      <c r="AA38" s="159"/>
      <c r="AB38" s="160"/>
      <c r="AC38" s="158"/>
      <c r="AD38" s="159"/>
      <c r="AE38" s="160"/>
    </row>
    <row r="39" s="145" customFormat="true" ht="27.75" hidden="false" customHeight="true" outlineLevel="0" collapsed="false">
      <c r="A39" s="144"/>
      <c r="B39" s="70" t="s">
        <v>53</v>
      </c>
      <c r="C39" s="71"/>
      <c r="D39" s="162"/>
      <c r="E39" s="163"/>
      <c r="F39" s="96" t="n">
        <f aca="false">SUM(N39:O39,Q39:R39,T39:U39,W39:X39,Z39:AA39,AC39:AD39)</f>
        <v>15</v>
      </c>
      <c r="G39" s="73"/>
      <c r="H39" s="73"/>
      <c r="I39" s="73"/>
      <c r="J39" s="73"/>
      <c r="K39" s="73"/>
      <c r="L39" s="74"/>
      <c r="M39" s="75" t="n">
        <f aca="false">SUM(P39,S39,V39,Y39,AB39,AE39)</f>
        <v>1</v>
      </c>
      <c r="N39" s="76"/>
      <c r="O39" s="77"/>
      <c r="P39" s="78"/>
      <c r="Q39" s="79"/>
      <c r="R39" s="80"/>
      <c r="S39" s="81"/>
      <c r="T39" s="82"/>
      <c r="U39" s="77" t="n">
        <v>15</v>
      </c>
      <c r="V39" s="78" t="n">
        <v>1</v>
      </c>
      <c r="W39" s="79"/>
      <c r="X39" s="80"/>
      <c r="Y39" s="83"/>
      <c r="Z39" s="84"/>
      <c r="AA39" s="85"/>
      <c r="AB39" s="86"/>
      <c r="AC39" s="87"/>
      <c r="AD39" s="85"/>
      <c r="AE39" s="86"/>
    </row>
    <row r="40" s="145" customFormat="true" ht="27" hidden="false" customHeight="true" outlineLevel="0" collapsed="false">
      <c r="A40" s="144"/>
      <c r="B40" s="89" t="s">
        <v>54</v>
      </c>
      <c r="C40" s="71"/>
      <c r="D40" s="162"/>
      <c r="E40" s="163"/>
      <c r="F40" s="96" t="n">
        <f aca="false">SUM(N40:O40,Q40:R40,T40:U40,W40:X40,Z40:AA40,AC40:AD40)</f>
        <v>30</v>
      </c>
      <c r="G40" s="73"/>
      <c r="H40" s="73"/>
      <c r="I40" s="73"/>
      <c r="J40" s="73"/>
      <c r="K40" s="73"/>
      <c r="L40" s="74"/>
      <c r="M40" s="75" t="n">
        <f aca="false">SUM(P40,S40,V40,Y40,AB40,AE40)</f>
        <v>2</v>
      </c>
      <c r="N40" s="76"/>
      <c r="O40" s="77"/>
      <c r="P40" s="78"/>
      <c r="Q40" s="79"/>
      <c r="R40" s="80"/>
      <c r="S40" s="81"/>
      <c r="T40" s="82"/>
      <c r="U40" s="77" t="n">
        <v>30</v>
      </c>
      <c r="V40" s="78" t="n">
        <v>2</v>
      </c>
      <c r="W40" s="79"/>
      <c r="X40" s="80"/>
      <c r="Y40" s="83"/>
      <c r="Z40" s="84"/>
      <c r="AA40" s="85"/>
      <c r="AB40" s="86"/>
      <c r="AC40" s="87"/>
      <c r="AD40" s="85"/>
      <c r="AE40" s="86"/>
    </row>
    <row r="41" s="145" customFormat="true" ht="27" hidden="false" customHeight="true" outlineLevel="0" collapsed="false">
      <c r="A41" s="144"/>
      <c r="B41" s="89" t="s">
        <v>55</v>
      </c>
      <c r="C41" s="71"/>
      <c r="D41" s="162"/>
      <c r="E41" s="163"/>
      <c r="F41" s="96" t="n">
        <f aca="false">SUM(N41:O41,Q41:R41,T41:U41,W41:X41,Z41:AA41,AC41:AD41)</f>
        <v>30</v>
      </c>
      <c r="G41" s="73"/>
      <c r="H41" s="73"/>
      <c r="I41" s="73"/>
      <c r="J41" s="73"/>
      <c r="K41" s="73"/>
      <c r="L41" s="74"/>
      <c r="M41" s="75" t="n">
        <f aca="false">SUM(P41,S41,V41,Y41,AB41,AE41)</f>
        <v>2</v>
      </c>
      <c r="N41" s="76"/>
      <c r="O41" s="77"/>
      <c r="P41" s="78"/>
      <c r="Q41" s="79"/>
      <c r="R41" s="80"/>
      <c r="S41" s="81"/>
      <c r="T41" s="82"/>
      <c r="U41" s="77" t="n">
        <v>30</v>
      </c>
      <c r="V41" s="78" t="n">
        <v>2</v>
      </c>
      <c r="W41" s="79"/>
      <c r="X41" s="80"/>
      <c r="Y41" s="83"/>
      <c r="Z41" s="84"/>
      <c r="AA41" s="85"/>
      <c r="AB41" s="86"/>
      <c r="AC41" s="87"/>
      <c r="AD41" s="85"/>
      <c r="AE41" s="86"/>
    </row>
    <row r="42" s="145" customFormat="true" ht="27" hidden="false" customHeight="true" outlineLevel="0" collapsed="false">
      <c r="A42" s="144"/>
      <c r="B42" s="70" t="s">
        <v>56</v>
      </c>
      <c r="C42" s="71"/>
      <c r="D42" s="162"/>
      <c r="E42" s="163"/>
      <c r="F42" s="96" t="n">
        <f aca="false">SUM(N42:O42,Q42:R42,T42:U42,W42:X42,Z42:AA42,AC42:AD42)</f>
        <v>30</v>
      </c>
      <c r="G42" s="73"/>
      <c r="H42" s="73"/>
      <c r="I42" s="73"/>
      <c r="J42" s="73"/>
      <c r="K42" s="73"/>
      <c r="L42" s="74"/>
      <c r="M42" s="75" t="n">
        <f aca="false">SUM(P42,S42,V42,Y42,AB42,AE42)</f>
        <v>2</v>
      </c>
      <c r="N42" s="76"/>
      <c r="O42" s="77"/>
      <c r="P42" s="78"/>
      <c r="Q42" s="79"/>
      <c r="R42" s="80"/>
      <c r="S42" s="81"/>
      <c r="T42" s="82"/>
      <c r="U42" s="77" t="n">
        <v>30</v>
      </c>
      <c r="V42" s="78" t="n">
        <v>2</v>
      </c>
      <c r="W42" s="79"/>
      <c r="X42" s="80"/>
      <c r="Y42" s="83"/>
      <c r="Z42" s="84"/>
      <c r="AA42" s="85"/>
      <c r="AB42" s="86"/>
      <c r="AC42" s="87"/>
      <c r="AD42" s="85"/>
      <c r="AE42" s="86"/>
    </row>
    <row r="43" s="161" customFormat="true" ht="34.9" hidden="false" customHeight="true" outlineLevel="0" collapsed="false">
      <c r="A43" s="148" t="n">
        <v>8</v>
      </c>
      <c r="B43" s="164" t="s">
        <v>57</v>
      </c>
      <c r="C43" s="150" t="s">
        <v>33</v>
      </c>
      <c r="D43" s="151" t="n">
        <f aca="false">SUM(F44:F47)</f>
        <v>105</v>
      </c>
      <c r="E43" s="152"/>
      <c r="F43" s="152"/>
      <c r="G43" s="152"/>
      <c r="H43" s="152"/>
      <c r="I43" s="152"/>
      <c r="J43" s="152"/>
      <c r="K43" s="152"/>
      <c r="L43" s="153"/>
      <c r="M43" s="165" t="n">
        <f aca="false">SUM(M44:M47)</f>
        <v>7</v>
      </c>
      <c r="N43" s="166"/>
      <c r="O43" s="167"/>
      <c r="P43" s="156"/>
      <c r="Q43" s="168"/>
      <c r="R43" s="167"/>
      <c r="S43" s="169"/>
      <c r="T43" s="170"/>
      <c r="U43" s="167"/>
      <c r="V43" s="156"/>
      <c r="W43" s="168"/>
      <c r="X43" s="167"/>
      <c r="Y43" s="171"/>
      <c r="Z43" s="172"/>
      <c r="AA43" s="173"/>
      <c r="AB43" s="174"/>
      <c r="AC43" s="175"/>
      <c r="AD43" s="173"/>
      <c r="AE43" s="174"/>
    </row>
    <row r="44" s="145" customFormat="true" ht="27.75" hidden="false" customHeight="true" outlineLevel="0" collapsed="false">
      <c r="A44" s="144"/>
      <c r="B44" s="70" t="s">
        <v>58</v>
      </c>
      <c r="C44" s="71"/>
      <c r="D44" s="162"/>
      <c r="E44" s="163"/>
      <c r="F44" s="96" t="n">
        <f aca="false">SUM(N44:O44,Q44:R44,T44:U44,W44:X44,Z44:AA44,AC44:AD44)</f>
        <v>15</v>
      </c>
      <c r="G44" s="73"/>
      <c r="H44" s="73"/>
      <c r="I44" s="73"/>
      <c r="J44" s="73"/>
      <c r="K44" s="73"/>
      <c r="L44" s="74"/>
      <c r="M44" s="75" t="n">
        <f aca="false">SUM(P44,S44,V44,Y44,AB44,AE44)</f>
        <v>1</v>
      </c>
      <c r="N44" s="98"/>
      <c r="O44" s="99"/>
      <c r="P44" s="176"/>
      <c r="Q44" s="177"/>
      <c r="R44" s="178"/>
      <c r="S44" s="179"/>
      <c r="T44" s="180"/>
      <c r="U44" s="181"/>
      <c r="V44" s="176"/>
      <c r="W44" s="177"/>
      <c r="X44" s="178" t="n">
        <v>15</v>
      </c>
      <c r="Y44" s="182" t="n">
        <v>1</v>
      </c>
      <c r="Z44" s="136"/>
      <c r="AA44" s="130"/>
      <c r="AB44" s="133"/>
      <c r="AC44" s="134"/>
      <c r="AD44" s="130"/>
      <c r="AE44" s="133"/>
    </row>
    <row r="45" s="145" customFormat="true" ht="27.75" hidden="false" customHeight="true" outlineLevel="0" collapsed="false">
      <c r="A45" s="144"/>
      <c r="B45" s="89" t="s">
        <v>59</v>
      </c>
      <c r="C45" s="71"/>
      <c r="D45" s="162"/>
      <c r="E45" s="163"/>
      <c r="F45" s="96" t="n">
        <f aca="false">SUM(N45:O45,Q45:R45,T45:U45,W45:X45,Z45:AA45,AC45:AD45)</f>
        <v>30</v>
      </c>
      <c r="G45" s="73"/>
      <c r="H45" s="73"/>
      <c r="I45" s="73"/>
      <c r="J45" s="73"/>
      <c r="K45" s="73"/>
      <c r="L45" s="74"/>
      <c r="M45" s="75" t="n">
        <f aca="false">SUM(P45,S45,V45,Y45,AB45,AE45)</f>
        <v>2</v>
      </c>
      <c r="N45" s="183"/>
      <c r="O45" s="184"/>
      <c r="P45" s="176"/>
      <c r="Q45" s="177"/>
      <c r="R45" s="178"/>
      <c r="S45" s="179"/>
      <c r="T45" s="180"/>
      <c r="U45" s="181"/>
      <c r="V45" s="176"/>
      <c r="W45" s="177"/>
      <c r="X45" s="178" t="n">
        <v>30</v>
      </c>
      <c r="Y45" s="182" t="n">
        <v>2</v>
      </c>
      <c r="Z45" s="136"/>
      <c r="AA45" s="130"/>
      <c r="AB45" s="133"/>
      <c r="AC45" s="134"/>
      <c r="AD45" s="130"/>
      <c r="AE45" s="133"/>
    </row>
    <row r="46" s="145" customFormat="true" ht="27.75" hidden="false" customHeight="true" outlineLevel="0" collapsed="false">
      <c r="A46" s="144"/>
      <c r="B46" s="89" t="s">
        <v>55</v>
      </c>
      <c r="C46" s="71"/>
      <c r="D46" s="162"/>
      <c r="E46" s="163"/>
      <c r="F46" s="96" t="n">
        <f aca="false">SUM(N46:O46,Q46:R46,T46:U46,W46:X46,Z46:AA46,AC46:AD46)</f>
        <v>30</v>
      </c>
      <c r="G46" s="73"/>
      <c r="H46" s="73"/>
      <c r="I46" s="73"/>
      <c r="J46" s="73"/>
      <c r="K46" s="73"/>
      <c r="L46" s="74"/>
      <c r="M46" s="185" t="n">
        <f aca="false">SUM(P46,S46,V46,Y46,AB46,AE46)</f>
        <v>2</v>
      </c>
      <c r="N46" s="186"/>
      <c r="O46" s="99"/>
      <c r="P46" s="176"/>
      <c r="Q46" s="177"/>
      <c r="R46" s="178"/>
      <c r="S46" s="179"/>
      <c r="T46" s="180"/>
      <c r="U46" s="181"/>
      <c r="V46" s="176"/>
      <c r="W46" s="177"/>
      <c r="X46" s="178" t="n">
        <v>30</v>
      </c>
      <c r="Y46" s="182" t="n">
        <v>2</v>
      </c>
      <c r="Z46" s="136"/>
      <c r="AA46" s="130"/>
      <c r="AB46" s="133"/>
      <c r="AC46" s="134"/>
      <c r="AD46" s="130"/>
      <c r="AE46" s="133"/>
    </row>
    <row r="47" s="145" customFormat="true" ht="24.75" hidden="false" customHeight="true" outlineLevel="0" collapsed="false">
      <c r="A47" s="144"/>
      <c r="B47" s="70" t="s">
        <v>60</v>
      </c>
      <c r="C47" s="71"/>
      <c r="D47" s="162"/>
      <c r="E47" s="163"/>
      <c r="F47" s="96" t="n">
        <f aca="false">SUM(N47:O47,Q47:R47,T47:U47,W47:X47,Z47:AA47,AC47:AD47)</f>
        <v>30</v>
      </c>
      <c r="G47" s="73"/>
      <c r="H47" s="73"/>
      <c r="I47" s="73"/>
      <c r="J47" s="73"/>
      <c r="K47" s="73"/>
      <c r="L47" s="74"/>
      <c r="M47" s="185" t="n">
        <f aca="false">SUM(P47,S47,V47,Y47,AB47,AE47)</f>
        <v>2</v>
      </c>
      <c r="N47" s="186"/>
      <c r="O47" s="99"/>
      <c r="P47" s="100"/>
      <c r="Q47" s="101"/>
      <c r="R47" s="102"/>
      <c r="S47" s="103"/>
      <c r="T47" s="104"/>
      <c r="U47" s="99"/>
      <c r="V47" s="100"/>
      <c r="W47" s="101"/>
      <c r="X47" s="102" t="n">
        <v>30</v>
      </c>
      <c r="Y47" s="105" t="n">
        <v>2</v>
      </c>
      <c r="Z47" s="106"/>
      <c r="AA47" s="107"/>
      <c r="AB47" s="108"/>
      <c r="AC47" s="109"/>
      <c r="AD47" s="107"/>
      <c r="AE47" s="108"/>
    </row>
    <row r="48" s="161" customFormat="true" ht="33" hidden="false" customHeight="true" outlineLevel="0" collapsed="false">
      <c r="A48" s="148" t="n">
        <v>9</v>
      </c>
      <c r="B48" s="187" t="s">
        <v>61</v>
      </c>
      <c r="C48" s="188" t="s">
        <v>33</v>
      </c>
      <c r="D48" s="189" t="n">
        <f aca="false">SUM(F49:F52)</f>
        <v>105</v>
      </c>
      <c r="E48" s="159"/>
      <c r="F48" s="159"/>
      <c r="G48" s="159"/>
      <c r="H48" s="159"/>
      <c r="I48" s="159"/>
      <c r="J48" s="159"/>
      <c r="K48" s="159"/>
      <c r="L48" s="160"/>
      <c r="M48" s="190" t="n">
        <f aca="false">SUM(M49:M52)</f>
        <v>7</v>
      </c>
      <c r="N48" s="158"/>
      <c r="O48" s="159"/>
      <c r="P48" s="174"/>
      <c r="Q48" s="175"/>
      <c r="R48" s="173"/>
      <c r="S48" s="191"/>
      <c r="T48" s="172"/>
      <c r="U48" s="173"/>
      <c r="V48" s="174"/>
      <c r="W48" s="175"/>
      <c r="X48" s="173"/>
      <c r="Y48" s="192"/>
      <c r="Z48" s="172"/>
      <c r="AA48" s="173"/>
      <c r="AB48" s="174"/>
      <c r="AC48" s="175"/>
      <c r="AD48" s="173"/>
      <c r="AE48" s="174"/>
    </row>
    <row r="49" s="145" customFormat="true" ht="28.5" hidden="false" customHeight="true" outlineLevel="0" collapsed="false">
      <c r="A49" s="144"/>
      <c r="B49" s="120" t="s">
        <v>62</v>
      </c>
      <c r="C49" s="121"/>
      <c r="D49" s="193"/>
      <c r="E49" s="194"/>
      <c r="F49" s="107" t="n">
        <f aca="false">SUM(N49:O49,Q49:R49,T49:U49,W49:X49,Z49:AA49,AC49:AD49)</f>
        <v>30</v>
      </c>
      <c r="G49" s="122"/>
      <c r="H49" s="122"/>
      <c r="I49" s="122"/>
      <c r="J49" s="122"/>
      <c r="K49" s="122"/>
      <c r="L49" s="123"/>
      <c r="M49" s="146" t="n">
        <f aca="false">SUM(P49,S49,V49,Y49,AB49,AE49)</f>
        <v>2</v>
      </c>
      <c r="N49" s="109"/>
      <c r="O49" s="107"/>
      <c r="P49" s="133"/>
      <c r="Q49" s="134"/>
      <c r="R49" s="130"/>
      <c r="S49" s="135"/>
      <c r="T49" s="136"/>
      <c r="U49" s="130"/>
      <c r="V49" s="133"/>
      <c r="W49" s="134"/>
      <c r="X49" s="130"/>
      <c r="Y49" s="137"/>
      <c r="Z49" s="136"/>
      <c r="AA49" s="130" t="n">
        <v>30</v>
      </c>
      <c r="AB49" s="133" t="n">
        <v>2</v>
      </c>
      <c r="AC49" s="134"/>
      <c r="AD49" s="130"/>
      <c r="AE49" s="133"/>
    </row>
    <row r="50" s="145" customFormat="true" ht="28.9" hidden="false" customHeight="true" outlineLevel="0" collapsed="false">
      <c r="A50" s="144"/>
      <c r="B50" s="120" t="s">
        <v>63</v>
      </c>
      <c r="C50" s="121"/>
      <c r="D50" s="193"/>
      <c r="E50" s="194"/>
      <c r="F50" s="107" t="n">
        <f aca="false">SUM(N50:O50,Q50:R50,T50:U50,W50:X50,Z50:AA50,AC50:AD50)</f>
        <v>30</v>
      </c>
      <c r="G50" s="122"/>
      <c r="H50" s="122"/>
      <c r="I50" s="122"/>
      <c r="J50" s="122"/>
      <c r="K50" s="122"/>
      <c r="L50" s="123"/>
      <c r="M50" s="146" t="n">
        <f aca="false">SUM(P50,S50,V50,Y50,AB50,AE50)</f>
        <v>2</v>
      </c>
      <c r="N50" s="109"/>
      <c r="O50" s="107"/>
      <c r="P50" s="133"/>
      <c r="Q50" s="134"/>
      <c r="R50" s="130"/>
      <c r="S50" s="135"/>
      <c r="T50" s="136"/>
      <c r="U50" s="130"/>
      <c r="V50" s="133"/>
      <c r="W50" s="134"/>
      <c r="X50" s="130"/>
      <c r="Y50" s="137"/>
      <c r="Z50" s="136"/>
      <c r="AA50" s="130" t="n">
        <v>30</v>
      </c>
      <c r="AB50" s="133" t="n">
        <v>2</v>
      </c>
      <c r="AC50" s="134"/>
      <c r="AD50" s="130"/>
      <c r="AE50" s="133"/>
    </row>
    <row r="51" s="145" customFormat="true" ht="27" hidden="false" customHeight="true" outlineLevel="0" collapsed="false">
      <c r="A51" s="144"/>
      <c r="B51" s="128" t="s">
        <v>64</v>
      </c>
      <c r="C51" s="121"/>
      <c r="D51" s="193"/>
      <c r="E51" s="194"/>
      <c r="F51" s="107" t="n">
        <f aca="false">SUM(N51:O51,Q51:R51,T51:U51,W51:X51,Z51:AA51,AC51:AD51)</f>
        <v>15</v>
      </c>
      <c r="G51" s="122"/>
      <c r="H51" s="122"/>
      <c r="I51" s="122"/>
      <c r="J51" s="122"/>
      <c r="K51" s="122"/>
      <c r="L51" s="123"/>
      <c r="M51" s="146" t="n">
        <f aca="false">SUM(P51,S51,V51,Y51,AB51,AE51)</f>
        <v>1</v>
      </c>
      <c r="N51" s="109"/>
      <c r="O51" s="107"/>
      <c r="P51" s="133"/>
      <c r="Q51" s="134"/>
      <c r="R51" s="130"/>
      <c r="S51" s="135"/>
      <c r="T51" s="136"/>
      <c r="U51" s="130"/>
      <c r="V51" s="133"/>
      <c r="W51" s="134"/>
      <c r="X51" s="130"/>
      <c r="Y51" s="137"/>
      <c r="Z51" s="136"/>
      <c r="AA51" s="130" t="n">
        <v>15</v>
      </c>
      <c r="AB51" s="133" t="n">
        <v>1</v>
      </c>
      <c r="AC51" s="134"/>
      <c r="AD51" s="130"/>
      <c r="AE51" s="133"/>
    </row>
    <row r="52" s="145" customFormat="true" ht="27" hidden="false" customHeight="true" outlineLevel="0" collapsed="false">
      <c r="A52" s="144"/>
      <c r="B52" s="138" t="s">
        <v>65</v>
      </c>
      <c r="C52" s="195"/>
      <c r="D52" s="193"/>
      <c r="E52" s="196"/>
      <c r="F52" s="107" t="n">
        <f aca="false">SUM(N52:O52,Q52:R52,T52:U52,W52:X52,Z52:AA52,AC52:AD52)</f>
        <v>30</v>
      </c>
      <c r="G52" s="130"/>
      <c r="H52" s="130"/>
      <c r="I52" s="130"/>
      <c r="J52" s="130"/>
      <c r="K52" s="130"/>
      <c r="L52" s="131"/>
      <c r="M52" s="146" t="n">
        <f aca="false">SUM(P52,S52,V52,Y52,AB52,AE52)</f>
        <v>2</v>
      </c>
      <c r="N52" s="109"/>
      <c r="O52" s="107"/>
      <c r="P52" s="108"/>
      <c r="Q52" s="109"/>
      <c r="R52" s="107"/>
      <c r="S52" s="140"/>
      <c r="T52" s="109"/>
      <c r="U52" s="107"/>
      <c r="V52" s="108"/>
      <c r="W52" s="109"/>
      <c r="X52" s="107"/>
      <c r="Y52" s="140"/>
      <c r="Z52" s="109"/>
      <c r="AA52" s="107" t="n">
        <v>30</v>
      </c>
      <c r="AB52" s="108" t="n">
        <v>2</v>
      </c>
      <c r="AC52" s="109"/>
      <c r="AD52" s="107"/>
      <c r="AE52" s="108"/>
    </row>
    <row r="53" s="161" customFormat="true" ht="33.6" hidden="false" customHeight="true" outlineLevel="0" collapsed="false">
      <c r="A53" s="148" t="n">
        <v>10</v>
      </c>
      <c r="B53" s="187" t="s">
        <v>66</v>
      </c>
      <c r="C53" s="188" t="s">
        <v>33</v>
      </c>
      <c r="D53" s="189" t="n">
        <f aca="false">SUM(F54:F57)</f>
        <v>105</v>
      </c>
      <c r="E53" s="159"/>
      <c r="F53" s="159"/>
      <c r="G53" s="159"/>
      <c r="H53" s="159"/>
      <c r="I53" s="159"/>
      <c r="J53" s="159"/>
      <c r="K53" s="159"/>
      <c r="L53" s="160"/>
      <c r="M53" s="190" t="n">
        <f aca="false">SUM(M54:M57)</f>
        <v>8</v>
      </c>
      <c r="N53" s="158"/>
      <c r="O53" s="159"/>
      <c r="P53" s="160"/>
      <c r="Q53" s="158"/>
      <c r="R53" s="159"/>
      <c r="S53" s="197"/>
      <c r="T53" s="158"/>
      <c r="U53" s="159"/>
      <c r="V53" s="160"/>
      <c r="W53" s="158"/>
      <c r="X53" s="159"/>
      <c r="Y53" s="197"/>
      <c r="Z53" s="158"/>
      <c r="AA53" s="159"/>
      <c r="AB53" s="160"/>
      <c r="AC53" s="158"/>
      <c r="AD53" s="159"/>
      <c r="AE53" s="160"/>
    </row>
    <row r="54" s="145" customFormat="true" ht="29.45" hidden="false" customHeight="true" outlineLevel="0" collapsed="false">
      <c r="A54" s="144"/>
      <c r="B54" s="120" t="s">
        <v>62</v>
      </c>
      <c r="C54" s="198"/>
      <c r="D54" s="193"/>
      <c r="E54" s="196"/>
      <c r="F54" s="107" t="n">
        <f aca="false">SUM(N54:O54,Q54:R54,T54:U54,W54:X54,Z54:AA54,AC54:AD54)</f>
        <v>30</v>
      </c>
      <c r="G54" s="130"/>
      <c r="H54" s="130"/>
      <c r="I54" s="130"/>
      <c r="J54" s="130"/>
      <c r="K54" s="130"/>
      <c r="L54" s="131"/>
      <c r="M54" s="146" t="n">
        <f aca="false">SUM(P54,S54,V54,Y54,AB54,AE54)</f>
        <v>2</v>
      </c>
      <c r="N54" s="109"/>
      <c r="O54" s="107"/>
      <c r="P54" s="133"/>
      <c r="Q54" s="134"/>
      <c r="R54" s="130"/>
      <c r="S54" s="135"/>
      <c r="T54" s="136"/>
      <c r="U54" s="130"/>
      <c r="V54" s="133"/>
      <c r="W54" s="134"/>
      <c r="X54" s="130"/>
      <c r="Y54" s="137"/>
      <c r="Z54" s="136"/>
      <c r="AA54" s="130"/>
      <c r="AB54" s="133"/>
      <c r="AC54" s="134"/>
      <c r="AD54" s="130" t="n">
        <v>30</v>
      </c>
      <c r="AE54" s="133" t="n">
        <v>2</v>
      </c>
    </row>
    <row r="55" s="145" customFormat="true" ht="27.75" hidden="false" customHeight="true" outlineLevel="0" collapsed="false">
      <c r="A55" s="144"/>
      <c r="B55" s="120" t="s">
        <v>63</v>
      </c>
      <c r="C55" s="198"/>
      <c r="D55" s="193"/>
      <c r="E55" s="196"/>
      <c r="F55" s="107" t="n">
        <f aca="false">SUM(N55:O55,Q55:R55,T55:U55,W55:X55,Z55:AA55,AC55:AD55)</f>
        <v>15</v>
      </c>
      <c r="G55" s="130"/>
      <c r="H55" s="130"/>
      <c r="I55" s="130"/>
      <c r="J55" s="130"/>
      <c r="K55" s="130"/>
      <c r="L55" s="131"/>
      <c r="M55" s="124" t="n">
        <f aca="false">SUM(P55,S55,V55,Y55,AB55,AE55)</f>
        <v>1</v>
      </c>
      <c r="N55" s="132"/>
      <c r="O55" s="130"/>
      <c r="P55" s="133"/>
      <c r="Q55" s="134"/>
      <c r="R55" s="130"/>
      <c r="S55" s="135"/>
      <c r="T55" s="136"/>
      <c r="U55" s="130"/>
      <c r="V55" s="133"/>
      <c r="W55" s="134"/>
      <c r="X55" s="130"/>
      <c r="Y55" s="137"/>
      <c r="Z55" s="136"/>
      <c r="AA55" s="130"/>
      <c r="AB55" s="133"/>
      <c r="AC55" s="134"/>
      <c r="AD55" s="130" t="n">
        <v>15</v>
      </c>
      <c r="AE55" s="133" t="n">
        <v>1</v>
      </c>
    </row>
    <row r="56" s="145" customFormat="true" ht="26.25" hidden="false" customHeight="true" outlineLevel="0" collapsed="false">
      <c r="A56" s="144"/>
      <c r="B56" s="128" t="s">
        <v>64</v>
      </c>
      <c r="C56" s="198"/>
      <c r="D56" s="193"/>
      <c r="E56" s="196"/>
      <c r="F56" s="107" t="n">
        <f aca="false">SUM(N56:O56,Q56:R56,T56:U56,W56:X56,Z56:AA56,AC56:AD56)</f>
        <v>30</v>
      </c>
      <c r="G56" s="130"/>
      <c r="H56" s="130"/>
      <c r="I56" s="130"/>
      <c r="J56" s="130"/>
      <c r="K56" s="130"/>
      <c r="L56" s="131"/>
      <c r="M56" s="124" t="n">
        <f aca="false">SUM(P56,S56,V56,Y56,AB56,AE56)</f>
        <v>3</v>
      </c>
      <c r="N56" s="132"/>
      <c r="O56" s="130"/>
      <c r="P56" s="133"/>
      <c r="Q56" s="134"/>
      <c r="R56" s="130"/>
      <c r="S56" s="135"/>
      <c r="T56" s="136"/>
      <c r="U56" s="130"/>
      <c r="V56" s="133"/>
      <c r="W56" s="134"/>
      <c r="X56" s="130"/>
      <c r="Y56" s="137"/>
      <c r="Z56" s="136"/>
      <c r="AA56" s="130"/>
      <c r="AB56" s="133"/>
      <c r="AC56" s="134"/>
      <c r="AD56" s="130" t="n">
        <v>30</v>
      </c>
      <c r="AE56" s="133" t="n">
        <v>3</v>
      </c>
    </row>
    <row r="57" s="145" customFormat="true" ht="31.9" hidden="false" customHeight="true" outlineLevel="0" collapsed="false">
      <c r="A57" s="199"/>
      <c r="B57" s="200" t="s">
        <v>67</v>
      </c>
      <c r="C57" s="201"/>
      <c r="D57" s="202"/>
      <c r="E57" s="203"/>
      <c r="F57" s="204" t="n">
        <f aca="false">SUM(N57:O57,Q57:R57,T57:U57,W57:X57,Z57:AA57,AC57:AD57)</f>
        <v>30</v>
      </c>
      <c r="G57" s="204"/>
      <c r="H57" s="204"/>
      <c r="I57" s="204"/>
      <c r="J57" s="204"/>
      <c r="K57" s="204"/>
      <c r="L57" s="205"/>
      <c r="M57" s="206" t="n">
        <f aca="false">SUM(P57,S57,V57,Y57,AB57,AE57)</f>
        <v>2</v>
      </c>
      <c r="N57" s="207"/>
      <c r="O57" s="204"/>
      <c r="P57" s="208"/>
      <c r="Q57" s="209"/>
      <c r="R57" s="204"/>
      <c r="S57" s="210"/>
      <c r="T57" s="211"/>
      <c r="U57" s="204"/>
      <c r="V57" s="208"/>
      <c r="W57" s="209"/>
      <c r="X57" s="204"/>
      <c r="Y57" s="212"/>
      <c r="Z57" s="211"/>
      <c r="AA57" s="204"/>
      <c r="AB57" s="208"/>
      <c r="AC57" s="209"/>
      <c r="AD57" s="204" t="n">
        <v>30</v>
      </c>
      <c r="AE57" s="208" t="n">
        <v>2</v>
      </c>
    </row>
    <row r="58" s="145" customFormat="true" ht="20.25" hidden="false" customHeight="true" outlineLevel="0" collapsed="false">
      <c r="A58" s="213" t="n">
        <v>11</v>
      </c>
      <c r="B58" s="214" t="s">
        <v>68</v>
      </c>
      <c r="C58" s="215" t="s">
        <v>33</v>
      </c>
      <c r="D58" s="216" t="n">
        <f aca="false">SUM(N58:O58,Q58:R58,T58:U58,W58:X58,Z58:AA58,AC58:AD58)</f>
        <v>30</v>
      </c>
      <c r="E58" s="217" t="n">
        <v>15</v>
      </c>
      <c r="F58" s="217" t="n">
        <v>15</v>
      </c>
      <c r="G58" s="217"/>
      <c r="H58" s="217"/>
      <c r="I58" s="217"/>
      <c r="J58" s="217"/>
      <c r="K58" s="217"/>
      <c r="L58" s="218"/>
      <c r="M58" s="219" t="n">
        <f aca="false">SUM(P58,S58,V58,Y58,AB58,AE58)</f>
        <v>2</v>
      </c>
      <c r="N58" s="183" t="n">
        <v>15</v>
      </c>
      <c r="O58" s="184" t="n">
        <v>15</v>
      </c>
      <c r="P58" s="220" t="n">
        <v>2</v>
      </c>
      <c r="Q58" s="221"/>
      <c r="R58" s="222"/>
      <c r="S58" s="223"/>
      <c r="T58" s="224"/>
      <c r="U58" s="184"/>
      <c r="V58" s="220"/>
      <c r="W58" s="221"/>
      <c r="X58" s="222"/>
      <c r="Y58" s="225"/>
      <c r="Z58" s="226"/>
      <c r="AA58" s="227"/>
      <c r="AB58" s="228"/>
      <c r="AC58" s="229"/>
      <c r="AD58" s="227"/>
      <c r="AE58" s="228"/>
    </row>
    <row r="59" s="145" customFormat="true" ht="20.25" hidden="false" customHeight="true" outlineLevel="0" collapsed="false">
      <c r="A59" s="144" t="n">
        <v>12</v>
      </c>
      <c r="B59" s="230" t="s">
        <v>69</v>
      </c>
      <c r="C59" s="231" t="s">
        <v>7</v>
      </c>
      <c r="D59" s="72" t="n">
        <f aca="false">SUM(N59:O59,Q59:R59,T59:U59,W59:X59,Z59:AA59,AC59:AD59)</f>
        <v>15</v>
      </c>
      <c r="E59" s="232"/>
      <c r="F59" s="232" t="n">
        <v>15</v>
      </c>
      <c r="G59" s="232"/>
      <c r="H59" s="232"/>
      <c r="I59" s="232"/>
      <c r="J59" s="232"/>
      <c r="K59" s="232"/>
      <c r="L59" s="233"/>
      <c r="M59" s="75" t="n">
        <f aca="false">SUM(P59,S59,V59,Y59,AB59,AE59)</f>
        <v>1</v>
      </c>
      <c r="N59" s="234"/>
      <c r="O59" s="181"/>
      <c r="P59" s="176"/>
      <c r="Q59" s="177"/>
      <c r="R59" s="178" t="n">
        <v>15</v>
      </c>
      <c r="S59" s="179" t="n">
        <v>1</v>
      </c>
      <c r="T59" s="180"/>
      <c r="U59" s="181"/>
      <c r="V59" s="176"/>
      <c r="W59" s="177"/>
      <c r="X59" s="178"/>
      <c r="Y59" s="182"/>
      <c r="Z59" s="136"/>
      <c r="AA59" s="130"/>
      <c r="AB59" s="133"/>
      <c r="AC59" s="134"/>
      <c r="AD59" s="130"/>
      <c r="AE59" s="133"/>
    </row>
    <row r="60" s="145" customFormat="true" ht="20.25" hidden="false" customHeight="true" outlineLevel="0" collapsed="false">
      <c r="A60" s="144" t="n">
        <v>13</v>
      </c>
      <c r="B60" s="230" t="s">
        <v>70</v>
      </c>
      <c r="C60" s="231" t="s">
        <v>7</v>
      </c>
      <c r="D60" s="72" t="n">
        <f aca="false">SUM(N60:O60,Q60:R60,T60:U60,W60:X60,Z60:AA60,AC60:AD60)</f>
        <v>15</v>
      </c>
      <c r="E60" s="232"/>
      <c r="F60" s="232" t="n">
        <v>15</v>
      </c>
      <c r="G60" s="232"/>
      <c r="H60" s="232"/>
      <c r="I60" s="232"/>
      <c r="J60" s="232"/>
      <c r="K60" s="232"/>
      <c r="L60" s="233"/>
      <c r="M60" s="75" t="n">
        <f aca="false">SUM(P60,S60,V60,Y60,AB60,AE60)</f>
        <v>1</v>
      </c>
      <c r="N60" s="234"/>
      <c r="O60" s="181"/>
      <c r="P60" s="176"/>
      <c r="Q60" s="177"/>
      <c r="R60" s="178"/>
      <c r="S60" s="179"/>
      <c r="T60" s="180"/>
      <c r="U60" s="181" t="n">
        <v>15</v>
      </c>
      <c r="V60" s="176" t="n">
        <v>1</v>
      </c>
      <c r="W60" s="177"/>
      <c r="X60" s="178"/>
      <c r="Y60" s="182"/>
      <c r="Z60" s="136"/>
      <c r="AA60" s="130"/>
      <c r="AB60" s="133"/>
      <c r="AC60" s="134"/>
      <c r="AD60" s="130"/>
      <c r="AE60" s="133"/>
    </row>
    <row r="61" s="145" customFormat="true" ht="20.25" hidden="false" customHeight="true" outlineLevel="0" collapsed="false">
      <c r="A61" s="144" t="n">
        <v>14</v>
      </c>
      <c r="B61" s="230" t="s">
        <v>71</v>
      </c>
      <c r="C61" s="231" t="s">
        <v>33</v>
      </c>
      <c r="D61" s="72" t="n">
        <f aca="false">SUM(N61:O61,Q61:R61,T61:U61,W61:X61,Z61:AA61,AC61:AD61)</f>
        <v>30</v>
      </c>
      <c r="E61" s="232" t="n">
        <v>15</v>
      </c>
      <c r="F61" s="232" t="n">
        <v>15</v>
      </c>
      <c r="G61" s="232"/>
      <c r="H61" s="232"/>
      <c r="I61" s="232"/>
      <c r="J61" s="232"/>
      <c r="K61" s="232"/>
      <c r="L61" s="233"/>
      <c r="M61" s="75" t="n">
        <f aca="false">SUM(P61,S61,V61,Y61,AB61,AE61)</f>
        <v>2</v>
      </c>
      <c r="N61" s="234" t="n">
        <v>15</v>
      </c>
      <c r="O61" s="181" t="n">
        <v>15</v>
      </c>
      <c r="P61" s="176" t="n">
        <v>2</v>
      </c>
      <c r="Q61" s="177"/>
      <c r="R61" s="178"/>
      <c r="S61" s="179"/>
      <c r="T61" s="180"/>
      <c r="U61" s="181"/>
      <c r="V61" s="176"/>
      <c r="W61" s="177"/>
      <c r="X61" s="178"/>
      <c r="Y61" s="182"/>
      <c r="Z61" s="136"/>
      <c r="AA61" s="130"/>
      <c r="AB61" s="133"/>
      <c r="AC61" s="134"/>
      <c r="AD61" s="130"/>
      <c r="AE61" s="133"/>
    </row>
    <row r="62" s="145" customFormat="true" ht="20.25" hidden="false" customHeight="true" outlineLevel="0" collapsed="false">
      <c r="A62" s="144" t="n">
        <v>15</v>
      </c>
      <c r="B62" s="230" t="s">
        <v>72</v>
      </c>
      <c r="C62" s="231" t="s">
        <v>7</v>
      </c>
      <c r="D62" s="72" t="n">
        <f aca="false">SUM(N62:O62,Q62:R62,T62:U62,W62:X62,Z62:AA62,AC62:AD62)</f>
        <v>15</v>
      </c>
      <c r="E62" s="232"/>
      <c r="F62" s="232" t="n">
        <v>15</v>
      </c>
      <c r="G62" s="232"/>
      <c r="H62" s="232"/>
      <c r="I62" s="232"/>
      <c r="J62" s="232"/>
      <c r="K62" s="232"/>
      <c r="L62" s="233"/>
      <c r="M62" s="75" t="n">
        <f aca="false">SUM(P62,S62,V62,Y62,AB62,AE62)</f>
        <v>1</v>
      </c>
      <c r="N62" s="234"/>
      <c r="O62" s="181"/>
      <c r="P62" s="176"/>
      <c r="Q62" s="177"/>
      <c r="R62" s="178" t="n">
        <v>15</v>
      </c>
      <c r="S62" s="179" t="n">
        <v>1</v>
      </c>
      <c r="T62" s="180"/>
      <c r="U62" s="181"/>
      <c r="V62" s="176"/>
      <c r="W62" s="177"/>
      <c r="X62" s="178"/>
      <c r="Y62" s="182"/>
      <c r="Z62" s="136"/>
      <c r="AA62" s="130"/>
      <c r="AB62" s="133"/>
      <c r="AC62" s="134"/>
      <c r="AD62" s="130"/>
      <c r="AE62" s="133"/>
    </row>
    <row r="63" s="145" customFormat="true" ht="20.25" hidden="false" customHeight="true" outlineLevel="0" collapsed="false">
      <c r="A63" s="144" t="n">
        <v>16</v>
      </c>
      <c r="B63" s="230" t="s">
        <v>73</v>
      </c>
      <c r="C63" s="231" t="s">
        <v>7</v>
      </c>
      <c r="D63" s="72" t="n">
        <f aca="false">SUM(N63:O63,Q63:R63,T63:U63,W63:X63,Z63:AA63,AC63:AD63)</f>
        <v>15</v>
      </c>
      <c r="E63" s="232"/>
      <c r="F63" s="232" t="n">
        <v>15</v>
      </c>
      <c r="G63" s="232"/>
      <c r="H63" s="232"/>
      <c r="I63" s="232"/>
      <c r="J63" s="232"/>
      <c r="K63" s="232"/>
      <c r="L63" s="233"/>
      <c r="M63" s="75" t="n">
        <f aca="false">SUM(P63,S63,V63,Y63,AB63,AE63)</f>
        <v>1</v>
      </c>
      <c r="N63" s="234"/>
      <c r="O63" s="181"/>
      <c r="P63" s="176"/>
      <c r="Q63" s="177"/>
      <c r="R63" s="178"/>
      <c r="S63" s="179"/>
      <c r="T63" s="180"/>
      <c r="U63" s="181" t="n">
        <v>15</v>
      </c>
      <c r="V63" s="176" t="n">
        <v>1</v>
      </c>
      <c r="W63" s="177"/>
      <c r="X63" s="178"/>
      <c r="Y63" s="182"/>
      <c r="Z63" s="136"/>
      <c r="AA63" s="130"/>
      <c r="AB63" s="133"/>
      <c r="AC63" s="134"/>
      <c r="AD63" s="130"/>
      <c r="AE63" s="133"/>
    </row>
    <row r="64" s="145" customFormat="true" ht="20.25" hidden="false" customHeight="true" outlineLevel="0" collapsed="false">
      <c r="A64" s="144" t="n">
        <v>17</v>
      </c>
      <c r="B64" s="235" t="s">
        <v>74</v>
      </c>
      <c r="C64" s="231" t="s">
        <v>7</v>
      </c>
      <c r="D64" s="72" t="n">
        <f aca="false">SUM(N64:O64,Q64:R64,T64:U64,W64:X64,Z64:AA64,AC64:AD64)</f>
        <v>30</v>
      </c>
      <c r="E64" s="232"/>
      <c r="F64" s="232"/>
      <c r="G64" s="232"/>
      <c r="H64" s="232" t="n">
        <v>30</v>
      </c>
      <c r="I64" s="232"/>
      <c r="J64" s="232"/>
      <c r="K64" s="232"/>
      <c r="L64" s="233"/>
      <c r="M64" s="75" t="n">
        <f aca="false">SUM(P64,S64,V64,Y64,AB64,AE64)</f>
        <v>2</v>
      </c>
      <c r="N64" s="234"/>
      <c r="O64" s="181" t="n">
        <v>30</v>
      </c>
      <c r="P64" s="236" t="n">
        <v>2</v>
      </c>
      <c r="Q64" s="177"/>
      <c r="R64" s="178"/>
      <c r="S64" s="179"/>
      <c r="T64" s="180"/>
      <c r="U64" s="181"/>
      <c r="V64" s="176"/>
      <c r="W64" s="177"/>
      <c r="X64" s="178"/>
      <c r="Y64" s="182"/>
      <c r="Z64" s="136"/>
      <c r="AA64" s="130"/>
      <c r="AB64" s="133"/>
      <c r="AC64" s="134"/>
      <c r="AD64" s="130"/>
      <c r="AE64" s="133"/>
    </row>
    <row r="65" s="145" customFormat="true" ht="20.25" hidden="false" customHeight="true" outlineLevel="0" collapsed="false">
      <c r="A65" s="144" t="n">
        <v>18</v>
      </c>
      <c r="B65" s="230" t="s">
        <v>75</v>
      </c>
      <c r="C65" s="231" t="s">
        <v>33</v>
      </c>
      <c r="D65" s="72" t="n">
        <f aca="false">SUM(N65:O65,Q65:R65,T65:U65,W65:X65,Z65:AA65,AC65:AD65)</f>
        <v>30</v>
      </c>
      <c r="E65" s="232"/>
      <c r="F65" s="232" t="n">
        <v>30</v>
      </c>
      <c r="G65" s="232"/>
      <c r="H65" s="232"/>
      <c r="I65" s="232"/>
      <c r="J65" s="232"/>
      <c r="K65" s="232"/>
      <c r="L65" s="233"/>
      <c r="M65" s="75" t="n">
        <f aca="false">SUM(P65,S65,V65,Y65,AB65,AE65)</f>
        <v>3</v>
      </c>
      <c r="N65" s="234"/>
      <c r="O65" s="181" t="n">
        <v>30</v>
      </c>
      <c r="P65" s="176" t="n">
        <v>3</v>
      </c>
      <c r="Q65" s="177"/>
      <c r="R65" s="178"/>
      <c r="S65" s="237"/>
      <c r="T65" s="180"/>
      <c r="U65" s="181"/>
      <c r="V65" s="176"/>
      <c r="W65" s="177"/>
      <c r="X65" s="178"/>
      <c r="Y65" s="182"/>
      <c r="Z65" s="136"/>
      <c r="AA65" s="130"/>
      <c r="AB65" s="133"/>
      <c r="AC65" s="134"/>
      <c r="AD65" s="130"/>
      <c r="AE65" s="133"/>
    </row>
    <row r="66" s="145" customFormat="true" ht="20.25" hidden="false" customHeight="true" outlineLevel="0" collapsed="false">
      <c r="A66" s="144" t="n">
        <v>19</v>
      </c>
      <c r="B66" s="230" t="s">
        <v>76</v>
      </c>
      <c r="C66" s="110" t="s">
        <v>33</v>
      </c>
      <c r="D66" s="72" t="n">
        <f aca="false">SUM(N66:O66,Q66:R66,T66:U66,W66:X66,Z66:AA66,AC66:AD66)</f>
        <v>30</v>
      </c>
      <c r="E66" s="232"/>
      <c r="F66" s="232" t="n">
        <v>30</v>
      </c>
      <c r="G66" s="232"/>
      <c r="H66" s="232"/>
      <c r="I66" s="232"/>
      <c r="J66" s="232"/>
      <c r="K66" s="232"/>
      <c r="L66" s="233"/>
      <c r="M66" s="75" t="n">
        <f aca="false">SUM(P66,S66,V66,Y66,AB66,AE66)</f>
        <v>3</v>
      </c>
      <c r="N66" s="234"/>
      <c r="O66" s="181"/>
      <c r="P66" s="176"/>
      <c r="Q66" s="177"/>
      <c r="R66" s="178" t="n">
        <v>30</v>
      </c>
      <c r="S66" s="237" t="n">
        <v>3</v>
      </c>
      <c r="T66" s="180"/>
      <c r="U66" s="181"/>
      <c r="V66" s="176"/>
      <c r="W66" s="177"/>
      <c r="X66" s="178"/>
      <c r="Y66" s="182"/>
      <c r="Z66" s="136"/>
      <c r="AA66" s="130"/>
      <c r="AB66" s="133"/>
      <c r="AC66" s="134"/>
      <c r="AD66" s="130"/>
      <c r="AE66" s="133"/>
    </row>
    <row r="67" s="145" customFormat="true" ht="20.25" hidden="false" customHeight="true" outlineLevel="0" collapsed="false">
      <c r="A67" s="144" t="n">
        <v>20</v>
      </c>
      <c r="B67" s="235" t="s">
        <v>77</v>
      </c>
      <c r="C67" s="110" t="s">
        <v>33</v>
      </c>
      <c r="D67" s="72" t="n">
        <f aca="false">SUM(N67:O67,Q67:R67,T67:U67,W67:X67,Z67:AA67,AC67:AD67)</f>
        <v>60</v>
      </c>
      <c r="E67" s="232" t="n">
        <v>30</v>
      </c>
      <c r="F67" s="238" t="n">
        <v>30</v>
      </c>
      <c r="G67" s="232"/>
      <c r="H67" s="232"/>
      <c r="I67" s="232"/>
      <c r="J67" s="232"/>
      <c r="K67" s="232"/>
      <c r="L67" s="233"/>
      <c r="M67" s="93" t="n">
        <f aca="false">SUM(P67,S67,V67,Y67,AB67,AE67)</f>
        <v>5</v>
      </c>
      <c r="N67" s="234"/>
      <c r="O67" s="181"/>
      <c r="P67" s="176"/>
      <c r="Q67" s="177" t="n">
        <v>30</v>
      </c>
      <c r="R67" s="178" t="n">
        <v>30</v>
      </c>
      <c r="S67" s="239" t="n">
        <v>5</v>
      </c>
      <c r="T67" s="180"/>
      <c r="U67" s="181"/>
      <c r="V67" s="176"/>
      <c r="W67" s="177"/>
      <c r="X67" s="178"/>
      <c r="Y67" s="182"/>
      <c r="Z67" s="136"/>
      <c r="AA67" s="130"/>
      <c r="AB67" s="133"/>
      <c r="AC67" s="134"/>
      <c r="AD67" s="130"/>
      <c r="AE67" s="133"/>
    </row>
    <row r="68" s="145" customFormat="true" ht="20.25" hidden="false" customHeight="true" outlineLevel="0" collapsed="false">
      <c r="A68" s="144" t="n">
        <v>21</v>
      </c>
      <c r="B68" s="230" t="s">
        <v>78</v>
      </c>
      <c r="C68" s="110" t="s">
        <v>33</v>
      </c>
      <c r="D68" s="72" t="n">
        <f aca="false">SUM(N68:O68,Q68:R68,T68:U68,W68:X68,Z68:AA68,AC68:AD68)</f>
        <v>45</v>
      </c>
      <c r="E68" s="232" t="n">
        <v>15</v>
      </c>
      <c r="F68" s="232" t="n">
        <v>30</v>
      </c>
      <c r="G68" s="232"/>
      <c r="H68" s="232"/>
      <c r="I68" s="232"/>
      <c r="J68" s="232"/>
      <c r="K68" s="232"/>
      <c r="L68" s="233"/>
      <c r="M68" s="75" t="n">
        <f aca="false">SUM(P68,S68,V68,Y68,AB68,AE68)</f>
        <v>3</v>
      </c>
      <c r="N68" s="234"/>
      <c r="O68" s="181"/>
      <c r="P68" s="176"/>
      <c r="Q68" s="177"/>
      <c r="R68" s="178"/>
      <c r="S68" s="179"/>
      <c r="T68" s="180" t="n">
        <v>15</v>
      </c>
      <c r="U68" s="181" t="n">
        <v>30</v>
      </c>
      <c r="V68" s="240" t="n">
        <v>3</v>
      </c>
      <c r="W68" s="177"/>
      <c r="X68" s="178"/>
      <c r="Y68" s="182"/>
      <c r="Z68" s="136"/>
      <c r="AA68" s="130"/>
      <c r="AB68" s="133"/>
      <c r="AC68" s="134"/>
      <c r="AD68" s="130"/>
      <c r="AE68" s="133"/>
    </row>
    <row r="69" s="145" customFormat="true" ht="20.25" hidden="false" customHeight="true" outlineLevel="0" collapsed="false">
      <c r="A69" s="144" t="n">
        <v>22</v>
      </c>
      <c r="B69" s="235" t="s">
        <v>79</v>
      </c>
      <c r="C69" s="110" t="s">
        <v>33</v>
      </c>
      <c r="D69" s="72" t="n">
        <f aca="false">SUM(N69:O69,Q69:R69,T69:U69,W69:X69,Z69:AA69,AC69:AD69)</f>
        <v>45</v>
      </c>
      <c r="E69" s="232" t="n">
        <v>15</v>
      </c>
      <c r="F69" s="232" t="n">
        <v>30</v>
      </c>
      <c r="G69" s="232"/>
      <c r="H69" s="232"/>
      <c r="I69" s="232"/>
      <c r="J69" s="232"/>
      <c r="K69" s="232"/>
      <c r="L69" s="233"/>
      <c r="M69" s="93" t="n">
        <f aca="false">SUM(P69,S69,V69,Y69,AB69,AE69)</f>
        <v>4</v>
      </c>
      <c r="N69" s="234"/>
      <c r="O69" s="181"/>
      <c r="P69" s="176"/>
      <c r="Q69" s="177"/>
      <c r="R69" s="178"/>
      <c r="S69" s="179"/>
      <c r="T69" s="180"/>
      <c r="U69" s="181"/>
      <c r="V69" s="176"/>
      <c r="W69" s="177" t="n">
        <v>15</v>
      </c>
      <c r="X69" s="178" t="n">
        <v>30</v>
      </c>
      <c r="Y69" s="182" t="n">
        <v>4</v>
      </c>
      <c r="Z69" s="136"/>
      <c r="AA69" s="130"/>
      <c r="AB69" s="133"/>
      <c r="AC69" s="134"/>
      <c r="AD69" s="130"/>
      <c r="AE69" s="133"/>
    </row>
    <row r="70" s="145" customFormat="true" ht="20.25" hidden="false" customHeight="true" outlineLevel="0" collapsed="false">
      <c r="A70" s="144" t="n">
        <v>23</v>
      </c>
      <c r="B70" s="241" t="s">
        <v>80</v>
      </c>
      <c r="C70" s="198" t="s">
        <v>33</v>
      </c>
      <c r="D70" s="109" t="n">
        <f aca="false">SUM(N70:O70,Q70:R70,T70:U70,W70:X70,Z70:AA70,AC70:AD70)</f>
        <v>45</v>
      </c>
      <c r="E70" s="130" t="n">
        <v>15</v>
      </c>
      <c r="F70" s="130" t="n">
        <v>30</v>
      </c>
      <c r="G70" s="130"/>
      <c r="H70" s="130"/>
      <c r="I70" s="130"/>
      <c r="J70" s="130"/>
      <c r="K70" s="130"/>
      <c r="L70" s="131"/>
      <c r="M70" s="124" t="n">
        <f aca="false">SUM(P70,S70,V70,Y70,AB70,AE70)</f>
        <v>3</v>
      </c>
      <c r="N70" s="132"/>
      <c r="O70" s="130"/>
      <c r="P70" s="133"/>
      <c r="Q70" s="134"/>
      <c r="R70" s="130"/>
      <c r="S70" s="135"/>
      <c r="T70" s="136"/>
      <c r="U70" s="130"/>
      <c r="V70" s="133"/>
      <c r="W70" s="134"/>
      <c r="X70" s="130"/>
      <c r="Y70" s="137"/>
      <c r="Z70" s="136" t="n">
        <v>15</v>
      </c>
      <c r="AA70" s="130" t="n">
        <v>30</v>
      </c>
      <c r="AB70" s="133" t="n">
        <v>3</v>
      </c>
      <c r="AC70" s="134"/>
      <c r="AD70" s="130"/>
      <c r="AE70" s="133"/>
    </row>
    <row r="71" s="145" customFormat="true" ht="20.25" hidden="false" customHeight="true" outlineLevel="0" collapsed="false">
      <c r="A71" s="144" t="n">
        <v>24</v>
      </c>
      <c r="B71" s="230" t="s">
        <v>81</v>
      </c>
      <c r="C71" s="110" t="s">
        <v>33</v>
      </c>
      <c r="D71" s="72" t="n">
        <f aca="false">SUM(N71:O71,Q71:R71,T71:U71,W71:X71,Z71:AA71,AC71:AD71)</f>
        <v>30</v>
      </c>
      <c r="E71" s="232"/>
      <c r="F71" s="232"/>
      <c r="G71" s="232"/>
      <c r="H71" s="232" t="n">
        <v>30</v>
      </c>
      <c r="I71" s="232"/>
      <c r="J71" s="232"/>
      <c r="K71" s="232"/>
      <c r="L71" s="233"/>
      <c r="M71" s="75" t="n">
        <f aca="false">SUM(P71,S71,V71,Y71,AB71,AE71)</f>
        <v>4</v>
      </c>
      <c r="N71" s="234"/>
      <c r="O71" s="181" t="n">
        <v>30</v>
      </c>
      <c r="P71" s="176" t="n">
        <v>4</v>
      </c>
      <c r="Q71" s="177"/>
      <c r="R71" s="178"/>
      <c r="S71" s="179"/>
      <c r="T71" s="180"/>
      <c r="U71" s="181"/>
      <c r="V71" s="176"/>
      <c r="W71" s="177"/>
      <c r="X71" s="178"/>
      <c r="Y71" s="182"/>
      <c r="Z71" s="136"/>
      <c r="AA71" s="130"/>
      <c r="AB71" s="133"/>
      <c r="AC71" s="134"/>
      <c r="AD71" s="130"/>
      <c r="AE71" s="133"/>
    </row>
    <row r="72" s="145" customFormat="true" ht="20.25" hidden="false" customHeight="true" outlineLevel="0" collapsed="false">
      <c r="A72" s="144" t="n">
        <v>25</v>
      </c>
      <c r="B72" s="230" t="s">
        <v>82</v>
      </c>
      <c r="C72" s="110" t="s">
        <v>33</v>
      </c>
      <c r="D72" s="72" t="n">
        <f aca="false">SUM(N72:O72,Q72:R72,T72:U72,W72:X72,Z72:AA72,AC72:AD72)</f>
        <v>45</v>
      </c>
      <c r="E72" s="232"/>
      <c r="F72" s="232"/>
      <c r="G72" s="232"/>
      <c r="H72" s="232" t="n">
        <v>45</v>
      </c>
      <c r="I72" s="232"/>
      <c r="J72" s="232"/>
      <c r="K72" s="232"/>
      <c r="L72" s="233"/>
      <c r="M72" s="75" t="n">
        <f aca="false">SUM(P72,S72,V72,Y72,AB72,AE72)</f>
        <v>4</v>
      </c>
      <c r="N72" s="234"/>
      <c r="O72" s="181"/>
      <c r="P72" s="176"/>
      <c r="Q72" s="177"/>
      <c r="R72" s="178" t="n">
        <v>45</v>
      </c>
      <c r="S72" s="179" t="n">
        <v>4</v>
      </c>
      <c r="T72" s="180"/>
      <c r="U72" s="181"/>
      <c r="V72" s="176"/>
      <c r="W72" s="177"/>
      <c r="X72" s="178"/>
      <c r="Y72" s="182"/>
      <c r="Z72" s="136"/>
      <c r="AA72" s="130"/>
      <c r="AB72" s="133"/>
      <c r="AC72" s="134"/>
      <c r="AD72" s="130"/>
      <c r="AE72" s="133"/>
    </row>
    <row r="73" s="145" customFormat="true" ht="20.25" hidden="false" customHeight="true" outlineLevel="0" collapsed="false">
      <c r="A73" s="144" t="n">
        <v>26</v>
      </c>
      <c r="B73" s="230" t="s">
        <v>83</v>
      </c>
      <c r="C73" s="110" t="s">
        <v>33</v>
      </c>
      <c r="D73" s="72" t="n">
        <f aca="false">SUM(N73:O73,Q73:R73,T73:U73,W73:X73,Z73:AA73,AC73:AD73)</f>
        <v>45</v>
      </c>
      <c r="E73" s="232"/>
      <c r="F73" s="232"/>
      <c r="G73" s="232"/>
      <c r="H73" s="232" t="n">
        <v>45</v>
      </c>
      <c r="I73" s="232"/>
      <c r="J73" s="232"/>
      <c r="K73" s="232"/>
      <c r="L73" s="233"/>
      <c r="M73" s="75" t="n">
        <f aca="false">SUM(P73,S73,V73,Y73,AB73,AE73)</f>
        <v>4</v>
      </c>
      <c r="N73" s="234"/>
      <c r="O73" s="181"/>
      <c r="P73" s="176"/>
      <c r="Q73" s="177"/>
      <c r="R73" s="178"/>
      <c r="S73" s="179"/>
      <c r="T73" s="180"/>
      <c r="U73" s="181" t="n">
        <v>45</v>
      </c>
      <c r="V73" s="176" t="n">
        <v>4</v>
      </c>
      <c r="W73" s="177"/>
      <c r="X73" s="178"/>
      <c r="Y73" s="182"/>
      <c r="Z73" s="136"/>
      <c r="AA73" s="130"/>
      <c r="AB73" s="133"/>
      <c r="AC73" s="134"/>
      <c r="AD73" s="130"/>
      <c r="AE73" s="133"/>
    </row>
    <row r="74" s="145" customFormat="true" ht="20.25" hidden="false" customHeight="true" outlineLevel="0" collapsed="false">
      <c r="A74" s="144" t="n">
        <v>27</v>
      </c>
      <c r="B74" s="230" t="s">
        <v>84</v>
      </c>
      <c r="C74" s="110" t="s">
        <v>33</v>
      </c>
      <c r="D74" s="72" t="n">
        <f aca="false">SUM(N74:O74,Q74:R74,T74:U74,W74:X74,Z74:AA74,AC74:AD74)</f>
        <v>45</v>
      </c>
      <c r="E74" s="232"/>
      <c r="F74" s="232"/>
      <c r="G74" s="232"/>
      <c r="H74" s="232" t="n">
        <v>45</v>
      </c>
      <c r="I74" s="232"/>
      <c r="J74" s="232"/>
      <c r="K74" s="232"/>
      <c r="L74" s="233"/>
      <c r="M74" s="75" t="n">
        <f aca="false">SUM(P74,S74,V74,Y74,AB74,AE74)</f>
        <v>4</v>
      </c>
      <c r="N74" s="234"/>
      <c r="O74" s="181"/>
      <c r="P74" s="176"/>
      <c r="Q74" s="177"/>
      <c r="R74" s="178"/>
      <c r="S74" s="179"/>
      <c r="T74" s="180"/>
      <c r="U74" s="181"/>
      <c r="V74" s="176"/>
      <c r="W74" s="177"/>
      <c r="X74" s="178" t="n">
        <v>45</v>
      </c>
      <c r="Y74" s="182" t="n">
        <v>4</v>
      </c>
      <c r="Z74" s="136"/>
      <c r="AA74" s="130"/>
      <c r="AB74" s="133"/>
      <c r="AC74" s="134"/>
      <c r="AD74" s="130"/>
      <c r="AE74" s="133"/>
    </row>
    <row r="75" s="145" customFormat="true" ht="20.25" hidden="false" customHeight="true" outlineLevel="0" collapsed="false">
      <c r="A75" s="144" t="n">
        <v>28</v>
      </c>
      <c r="B75" s="241" t="s">
        <v>85</v>
      </c>
      <c r="C75" s="198" t="s">
        <v>33</v>
      </c>
      <c r="D75" s="109" t="n">
        <f aca="false">SUM(N75:O75,Q75:R75,T75:U75,W75:X75,Z75:AA75,AC75:AD75)</f>
        <v>45</v>
      </c>
      <c r="E75" s="130"/>
      <c r="F75" s="130"/>
      <c r="G75" s="130"/>
      <c r="H75" s="130" t="n">
        <v>45</v>
      </c>
      <c r="I75" s="130"/>
      <c r="J75" s="130"/>
      <c r="K75" s="130"/>
      <c r="L75" s="131"/>
      <c r="M75" s="124" t="n">
        <f aca="false">SUM(P75,S75,V75,Y75,AB75,AE75)</f>
        <v>4</v>
      </c>
      <c r="N75" s="132"/>
      <c r="O75" s="130"/>
      <c r="P75" s="133"/>
      <c r="Q75" s="134"/>
      <c r="R75" s="130"/>
      <c r="S75" s="135"/>
      <c r="T75" s="136"/>
      <c r="U75" s="130"/>
      <c r="V75" s="133"/>
      <c r="W75" s="134"/>
      <c r="X75" s="130"/>
      <c r="Y75" s="137"/>
      <c r="Z75" s="136"/>
      <c r="AA75" s="130" t="n">
        <v>45</v>
      </c>
      <c r="AB75" s="133" t="n">
        <v>4</v>
      </c>
      <c r="AC75" s="134"/>
      <c r="AD75" s="130"/>
      <c r="AE75" s="133"/>
    </row>
    <row r="76" s="145" customFormat="true" ht="20.25" hidden="false" customHeight="true" outlineLevel="0" collapsed="false">
      <c r="A76" s="242" t="n">
        <v>29</v>
      </c>
      <c r="B76" s="235" t="s">
        <v>86</v>
      </c>
      <c r="C76" s="110" t="s">
        <v>33</v>
      </c>
      <c r="D76" s="72" t="n">
        <f aca="false">SUM(N76:O76,Q76:R76,T76:U76,W76:X76,Z76:AA76,AC76:AD76)</f>
        <v>30</v>
      </c>
      <c r="E76" s="232" t="n">
        <v>30</v>
      </c>
      <c r="F76" s="232"/>
      <c r="G76" s="232"/>
      <c r="H76" s="232"/>
      <c r="I76" s="232"/>
      <c r="J76" s="232"/>
      <c r="K76" s="232"/>
      <c r="L76" s="233"/>
      <c r="M76" s="75" t="n">
        <v>3</v>
      </c>
      <c r="N76" s="234" t="n">
        <v>30</v>
      </c>
      <c r="O76" s="181"/>
      <c r="P76" s="176" t="n">
        <v>3</v>
      </c>
      <c r="Q76" s="177"/>
      <c r="R76" s="178"/>
      <c r="S76" s="179"/>
      <c r="T76" s="180"/>
      <c r="U76" s="181"/>
      <c r="V76" s="176"/>
      <c r="W76" s="177"/>
      <c r="X76" s="178"/>
      <c r="Y76" s="182"/>
      <c r="Z76" s="136"/>
      <c r="AA76" s="130"/>
      <c r="AB76" s="133"/>
      <c r="AC76" s="134"/>
      <c r="AD76" s="130"/>
      <c r="AE76" s="133"/>
    </row>
    <row r="77" s="145" customFormat="true" ht="20.25" hidden="false" customHeight="true" outlineLevel="0" collapsed="false">
      <c r="A77" s="144" t="n">
        <v>30</v>
      </c>
      <c r="B77" s="235" t="s">
        <v>87</v>
      </c>
      <c r="C77" s="110" t="s">
        <v>33</v>
      </c>
      <c r="D77" s="243" t="n">
        <f aca="false">SUM(N77:O77,Q77:R77,T77:U77,W77:X77,Z77:AA77,AC77:AD77)</f>
        <v>45</v>
      </c>
      <c r="E77" s="232"/>
      <c r="F77" s="232" t="n">
        <v>45</v>
      </c>
      <c r="G77" s="232"/>
      <c r="H77" s="232"/>
      <c r="I77" s="232"/>
      <c r="J77" s="232"/>
      <c r="K77" s="232"/>
      <c r="L77" s="233"/>
      <c r="M77" s="93" t="n">
        <f aca="false">SUM(P77,S77,V77,Y77,AB77,AE77)</f>
        <v>4</v>
      </c>
      <c r="N77" s="234"/>
      <c r="O77" s="181"/>
      <c r="P77" s="176"/>
      <c r="Q77" s="177"/>
      <c r="R77" s="178" t="n">
        <v>45</v>
      </c>
      <c r="S77" s="239" t="n">
        <v>4</v>
      </c>
      <c r="T77" s="180"/>
      <c r="U77" s="181"/>
      <c r="V77" s="176"/>
      <c r="W77" s="177"/>
      <c r="X77" s="178"/>
      <c r="Y77" s="182"/>
      <c r="Z77" s="136"/>
      <c r="AA77" s="130"/>
      <c r="AB77" s="133"/>
      <c r="AC77" s="134"/>
      <c r="AD77" s="130"/>
      <c r="AE77" s="133"/>
    </row>
    <row r="78" s="145" customFormat="true" ht="20.25" hidden="false" customHeight="true" outlineLevel="0" collapsed="false">
      <c r="A78" s="144" t="n">
        <v>31</v>
      </c>
      <c r="B78" s="235" t="s">
        <v>88</v>
      </c>
      <c r="C78" s="110" t="s">
        <v>7</v>
      </c>
      <c r="D78" s="243" t="n">
        <v>30</v>
      </c>
      <c r="E78" s="232"/>
      <c r="F78" s="232" t="n">
        <v>30</v>
      </c>
      <c r="G78" s="232"/>
      <c r="H78" s="232"/>
      <c r="I78" s="232"/>
      <c r="J78" s="232"/>
      <c r="K78" s="232"/>
      <c r="L78" s="233"/>
      <c r="M78" s="93" t="n">
        <v>2</v>
      </c>
      <c r="N78" s="234"/>
      <c r="O78" s="181" t="n">
        <v>30</v>
      </c>
      <c r="P78" s="176" t="n">
        <v>2</v>
      </c>
      <c r="Q78" s="177"/>
      <c r="R78" s="178"/>
      <c r="S78" s="239"/>
      <c r="T78" s="180"/>
      <c r="U78" s="181"/>
      <c r="V78" s="176"/>
      <c r="W78" s="177"/>
      <c r="X78" s="178"/>
      <c r="Y78" s="182"/>
      <c r="Z78" s="136"/>
      <c r="AA78" s="130"/>
      <c r="AB78" s="133"/>
      <c r="AC78" s="134"/>
      <c r="AD78" s="130"/>
      <c r="AE78" s="133"/>
    </row>
    <row r="79" s="145" customFormat="true" ht="20.25" hidden="false" customHeight="true" outlineLevel="0" collapsed="false">
      <c r="A79" s="144" t="n">
        <v>32</v>
      </c>
      <c r="B79" s="235" t="s">
        <v>89</v>
      </c>
      <c r="C79" s="231" t="s">
        <v>7</v>
      </c>
      <c r="D79" s="72" t="n">
        <f aca="false">SUM(N79:O79,Q79:R79,T79:U79,W79:X79,Z79:AA79,AC79:AD79)</f>
        <v>30</v>
      </c>
      <c r="E79" s="232"/>
      <c r="F79" s="232" t="n">
        <v>30</v>
      </c>
      <c r="G79" s="232"/>
      <c r="H79" s="232"/>
      <c r="I79" s="232"/>
      <c r="J79" s="232"/>
      <c r="K79" s="232"/>
      <c r="L79" s="233"/>
      <c r="M79" s="75" t="n">
        <f aca="false">SUM(P79,S79,V79,Y79,AB79,AE79)</f>
        <v>2</v>
      </c>
      <c r="N79" s="234"/>
      <c r="O79" s="181" t="n">
        <v>30</v>
      </c>
      <c r="P79" s="176" t="n">
        <v>2</v>
      </c>
      <c r="Q79" s="177"/>
      <c r="R79" s="178"/>
      <c r="S79" s="179"/>
      <c r="T79" s="180"/>
      <c r="U79" s="181"/>
      <c r="V79" s="176"/>
      <c r="W79" s="177"/>
      <c r="X79" s="178"/>
      <c r="Y79" s="182"/>
      <c r="Z79" s="136"/>
      <c r="AA79" s="130"/>
      <c r="AB79" s="133"/>
      <c r="AC79" s="134"/>
      <c r="AD79" s="130"/>
      <c r="AE79" s="133"/>
    </row>
    <row r="80" s="145" customFormat="true" ht="20.25" hidden="false" customHeight="true" outlineLevel="0" collapsed="false">
      <c r="A80" s="144" t="n">
        <v>33</v>
      </c>
      <c r="B80" s="241" t="s">
        <v>90</v>
      </c>
      <c r="C80" s="198" t="s">
        <v>7</v>
      </c>
      <c r="D80" s="109" t="n">
        <f aca="false">SUM(N80:O80,Q80:R80,T80:U80,W80:X80,Z80:AA80,AC80:AD80)</f>
        <v>30</v>
      </c>
      <c r="E80" s="130"/>
      <c r="F80" s="130"/>
      <c r="G80" s="130"/>
      <c r="H80" s="130"/>
      <c r="I80" s="130" t="n">
        <v>30</v>
      </c>
      <c r="J80" s="130"/>
      <c r="K80" s="130"/>
      <c r="L80" s="131"/>
      <c r="M80" s="124" t="n">
        <f aca="false">SUM(P80,S80,V80,Y80,AB80,AE80)</f>
        <v>3</v>
      </c>
      <c r="N80" s="132"/>
      <c r="O80" s="130"/>
      <c r="P80" s="133"/>
      <c r="Q80" s="134"/>
      <c r="R80" s="130"/>
      <c r="S80" s="135"/>
      <c r="T80" s="136"/>
      <c r="U80" s="130"/>
      <c r="V80" s="133"/>
      <c r="W80" s="134"/>
      <c r="X80" s="130"/>
      <c r="Y80" s="137"/>
      <c r="Z80" s="136"/>
      <c r="AA80" s="130" t="n">
        <v>30</v>
      </c>
      <c r="AB80" s="133" t="n">
        <v>3</v>
      </c>
      <c r="AC80" s="134"/>
      <c r="AD80" s="130"/>
      <c r="AE80" s="133"/>
    </row>
    <row r="81" s="145" customFormat="true" ht="20.25" hidden="false" customHeight="true" outlineLevel="0" collapsed="false">
      <c r="A81" s="144" t="n">
        <v>34</v>
      </c>
      <c r="B81" s="241" t="s">
        <v>91</v>
      </c>
      <c r="C81" s="198" t="s">
        <v>33</v>
      </c>
      <c r="D81" s="109" t="n">
        <f aca="false">SUM(N81:O81,Q81:R81,T81:U81,W81:X81,Z81:AA81,AC81:AD81)</f>
        <v>30</v>
      </c>
      <c r="E81" s="130"/>
      <c r="F81" s="130"/>
      <c r="G81" s="130"/>
      <c r="H81" s="130"/>
      <c r="I81" s="130" t="n">
        <v>30</v>
      </c>
      <c r="J81" s="130"/>
      <c r="K81" s="130"/>
      <c r="L81" s="131"/>
      <c r="M81" s="124" t="n">
        <f aca="false">SUM(P81,S81,V81,Y81,AB81,AE81)</f>
        <v>7</v>
      </c>
      <c r="N81" s="132"/>
      <c r="O81" s="130"/>
      <c r="P81" s="133"/>
      <c r="Q81" s="134"/>
      <c r="R81" s="130"/>
      <c r="S81" s="135"/>
      <c r="T81" s="136"/>
      <c r="U81" s="130"/>
      <c r="V81" s="133"/>
      <c r="W81" s="134"/>
      <c r="X81" s="130"/>
      <c r="Y81" s="137"/>
      <c r="Z81" s="136"/>
      <c r="AA81" s="130"/>
      <c r="AB81" s="133"/>
      <c r="AC81" s="134"/>
      <c r="AD81" s="130" t="n">
        <v>30</v>
      </c>
      <c r="AE81" s="133" t="n">
        <v>7</v>
      </c>
    </row>
    <row r="82" s="145" customFormat="true" ht="45.75" hidden="false" customHeight="true" outlineLevel="0" collapsed="false">
      <c r="A82" s="144" t="n">
        <v>35</v>
      </c>
      <c r="B82" s="244" t="s">
        <v>92</v>
      </c>
      <c r="C82" s="231" t="s">
        <v>33</v>
      </c>
      <c r="D82" s="72" t="n">
        <f aca="false">SUM(N82:O82,Q82:R82,T82:U82,W82:X82,Z82:AA82,AC82:AD82)</f>
        <v>30</v>
      </c>
      <c r="E82" s="232"/>
      <c r="F82" s="232" t="n">
        <v>30</v>
      </c>
      <c r="G82" s="232"/>
      <c r="H82" s="232"/>
      <c r="I82" s="232"/>
      <c r="J82" s="232"/>
      <c r="K82" s="232"/>
      <c r="L82" s="233"/>
      <c r="M82" s="75" t="n">
        <f aca="false">SUM(P82,S82,V82,Y82,AB82,AE82)</f>
        <v>2</v>
      </c>
      <c r="N82" s="234"/>
      <c r="O82" s="181" t="n">
        <v>30</v>
      </c>
      <c r="P82" s="176" t="n">
        <v>2</v>
      </c>
      <c r="Q82" s="177"/>
      <c r="R82" s="178"/>
      <c r="S82" s="179"/>
      <c r="T82" s="180"/>
      <c r="U82" s="181"/>
      <c r="V82" s="176"/>
      <c r="W82" s="177"/>
      <c r="X82" s="178"/>
      <c r="Y82" s="182"/>
      <c r="Z82" s="136"/>
      <c r="AA82" s="130"/>
      <c r="AB82" s="133"/>
      <c r="AC82" s="134"/>
      <c r="AD82" s="130"/>
      <c r="AE82" s="133"/>
    </row>
    <row r="83" s="145" customFormat="true" ht="20.25" hidden="true" customHeight="true" outlineLevel="0" collapsed="false">
      <c r="A83" s="144" t="n">
        <v>36</v>
      </c>
      <c r="B83" s="230" t="s">
        <v>93</v>
      </c>
      <c r="C83" s="231"/>
      <c r="D83" s="72"/>
      <c r="E83" s="232"/>
      <c r="F83" s="232"/>
      <c r="G83" s="232"/>
      <c r="H83" s="232"/>
      <c r="I83" s="232"/>
      <c r="J83" s="232"/>
      <c r="K83" s="232"/>
      <c r="L83" s="233"/>
      <c r="M83" s="75"/>
      <c r="N83" s="234"/>
      <c r="O83" s="181"/>
      <c r="P83" s="176"/>
      <c r="Q83" s="177"/>
      <c r="R83" s="178"/>
      <c r="S83" s="179"/>
      <c r="T83" s="180"/>
      <c r="U83" s="181"/>
      <c r="V83" s="176"/>
      <c r="W83" s="177"/>
      <c r="X83" s="178"/>
      <c r="Y83" s="182"/>
      <c r="Z83" s="136"/>
      <c r="AA83" s="130"/>
      <c r="AB83" s="133"/>
      <c r="AC83" s="134"/>
      <c r="AD83" s="130"/>
      <c r="AE83" s="133"/>
    </row>
    <row r="84" s="145" customFormat="true" ht="45" hidden="false" customHeight="true" outlineLevel="0" collapsed="false">
      <c r="A84" s="144" t="n">
        <v>36</v>
      </c>
      <c r="B84" s="244" t="s">
        <v>94</v>
      </c>
      <c r="C84" s="231" t="s">
        <v>7</v>
      </c>
      <c r="D84" s="72" t="n">
        <f aca="false">SUM(N84:O84,Q84:R84,T84:U84,W84:X84,Z84:AA84,AC84:AD84)</f>
        <v>45</v>
      </c>
      <c r="E84" s="232"/>
      <c r="F84" s="232"/>
      <c r="G84" s="232"/>
      <c r="H84" s="232" t="n">
        <v>45</v>
      </c>
      <c r="I84" s="232"/>
      <c r="J84" s="232"/>
      <c r="K84" s="232"/>
      <c r="L84" s="233"/>
      <c r="M84" s="75" t="n">
        <f aca="false">SUM(P84,S84,V84,Y84,AB84,AE84)</f>
        <v>2</v>
      </c>
      <c r="N84" s="234"/>
      <c r="O84" s="181"/>
      <c r="P84" s="176"/>
      <c r="Q84" s="177"/>
      <c r="R84" s="178"/>
      <c r="S84" s="179"/>
      <c r="T84" s="180"/>
      <c r="U84" s="181" t="n">
        <v>45</v>
      </c>
      <c r="V84" s="236" t="n">
        <v>2</v>
      </c>
      <c r="W84" s="177"/>
      <c r="X84" s="178"/>
      <c r="Y84" s="182"/>
      <c r="Z84" s="136"/>
      <c r="AA84" s="130"/>
      <c r="AB84" s="133"/>
      <c r="AC84" s="134"/>
      <c r="AD84" s="130"/>
      <c r="AE84" s="133"/>
    </row>
    <row r="85" s="145" customFormat="true" ht="32.25" hidden="false" customHeight="true" outlineLevel="0" collapsed="false">
      <c r="A85" s="144" t="n">
        <v>37</v>
      </c>
      <c r="B85" s="245" t="s">
        <v>95</v>
      </c>
      <c r="C85" s="231" t="s">
        <v>7</v>
      </c>
      <c r="D85" s="72" t="n">
        <f aca="false">SUM(N85:O85,Q85:R85,T85:U85,W85:X85,Z85:AA85,AC85:AD85)</f>
        <v>45</v>
      </c>
      <c r="E85" s="232"/>
      <c r="F85" s="232"/>
      <c r="G85" s="232"/>
      <c r="H85" s="232" t="n">
        <v>45</v>
      </c>
      <c r="I85" s="232"/>
      <c r="J85" s="232"/>
      <c r="K85" s="232"/>
      <c r="L85" s="233"/>
      <c r="M85" s="75" t="n">
        <f aca="false">SUM(P85,S85,V85,Y85,AB85,AE85)</f>
        <v>3</v>
      </c>
      <c r="N85" s="234"/>
      <c r="O85" s="181"/>
      <c r="P85" s="176"/>
      <c r="Q85" s="177"/>
      <c r="R85" s="178"/>
      <c r="S85" s="179"/>
      <c r="T85" s="180"/>
      <c r="U85" s="181"/>
      <c r="V85" s="176"/>
      <c r="W85" s="177"/>
      <c r="X85" s="178" t="n">
        <v>45</v>
      </c>
      <c r="Y85" s="182" t="n">
        <v>3</v>
      </c>
      <c r="Z85" s="136"/>
      <c r="AA85" s="130"/>
      <c r="AB85" s="133"/>
      <c r="AC85" s="134"/>
      <c r="AD85" s="130"/>
      <c r="AE85" s="133"/>
    </row>
    <row r="86" s="145" customFormat="true" ht="43.15" hidden="false" customHeight="true" outlineLevel="0" collapsed="false">
      <c r="A86" s="144" t="n">
        <v>38</v>
      </c>
      <c r="B86" s="138" t="s">
        <v>96</v>
      </c>
      <c r="C86" s="198" t="s">
        <v>33</v>
      </c>
      <c r="D86" s="109" t="n">
        <f aca="false">SUM(N86:O86,Q86:R86,T86:U86,W86:X86,Z86:AA86,AC86:AD86)</f>
        <v>30</v>
      </c>
      <c r="E86" s="130"/>
      <c r="F86" s="130"/>
      <c r="G86" s="130"/>
      <c r="H86" s="130" t="n">
        <v>30</v>
      </c>
      <c r="I86" s="130"/>
      <c r="J86" s="130"/>
      <c r="K86" s="130"/>
      <c r="L86" s="131"/>
      <c r="M86" s="124" t="n">
        <f aca="false">SUM(P86,S86,V86,Y86,AB86,AE86)</f>
        <v>3</v>
      </c>
      <c r="N86" s="132"/>
      <c r="O86" s="130"/>
      <c r="P86" s="133"/>
      <c r="Q86" s="134"/>
      <c r="R86" s="130"/>
      <c r="S86" s="135"/>
      <c r="T86" s="136"/>
      <c r="U86" s="130"/>
      <c r="V86" s="133"/>
      <c r="W86" s="134"/>
      <c r="X86" s="130"/>
      <c r="Y86" s="137"/>
      <c r="Z86" s="136"/>
      <c r="AA86" s="130"/>
      <c r="AB86" s="133"/>
      <c r="AC86" s="134"/>
      <c r="AD86" s="130" t="n">
        <v>30</v>
      </c>
      <c r="AE86" s="133" t="n">
        <v>3</v>
      </c>
    </row>
    <row r="87" s="145" customFormat="true" ht="66.6" hidden="false" customHeight="true" outlineLevel="0" collapsed="false">
      <c r="A87" s="144" t="n">
        <v>39</v>
      </c>
      <c r="B87" s="138" t="s">
        <v>97</v>
      </c>
      <c r="C87" s="198" t="s">
        <v>33</v>
      </c>
      <c r="D87" s="109" t="n">
        <f aca="false">SUM(N87:O87,Q87:R87,T87:U87,W87:X87,Z87:AA87,AC87:AD87)</f>
        <v>30</v>
      </c>
      <c r="E87" s="130"/>
      <c r="F87" s="130"/>
      <c r="G87" s="130"/>
      <c r="H87" s="130" t="n">
        <v>30</v>
      </c>
      <c r="I87" s="130"/>
      <c r="J87" s="130"/>
      <c r="K87" s="130"/>
      <c r="L87" s="131"/>
      <c r="M87" s="124" t="n">
        <f aca="false">SUM(P87,S87,V87,Y87,AB87,AE87)</f>
        <v>2</v>
      </c>
      <c r="N87" s="132"/>
      <c r="O87" s="130"/>
      <c r="P87" s="133"/>
      <c r="Q87" s="134"/>
      <c r="R87" s="130"/>
      <c r="S87" s="135"/>
      <c r="T87" s="136"/>
      <c r="U87" s="130"/>
      <c r="V87" s="133"/>
      <c r="W87" s="134"/>
      <c r="X87" s="130"/>
      <c r="Y87" s="137"/>
      <c r="Z87" s="136"/>
      <c r="AA87" s="130" t="n">
        <v>30</v>
      </c>
      <c r="AB87" s="133" t="n">
        <v>2</v>
      </c>
      <c r="AC87" s="134"/>
      <c r="AD87" s="130"/>
      <c r="AE87" s="133"/>
    </row>
    <row r="88" s="145" customFormat="true" ht="60" hidden="false" customHeight="true" outlineLevel="0" collapsed="false">
      <c r="A88" s="144" t="n">
        <v>40</v>
      </c>
      <c r="B88" s="138" t="s">
        <v>98</v>
      </c>
      <c r="C88" s="201" t="s">
        <v>33</v>
      </c>
      <c r="D88" s="109" t="n">
        <f aca="false">SUM(N88:O88,Q88:R88,T88:U88,W88:X88,Z88:AA88,AC88:AD88)</f>
        <v>30</v>
      </c>
      <c r="E88" s="130"/>
      <c r="F88" s="130"/>
      <c r="G88" s="130"/>
      <c r="H88" s="130" t="n">
        <v>30</v>
      </c>
      <c r="I88" s="130"/>
      <c r="J88" s="130"/>
      <c r="K88" s="130"/>
      <c r="L88" s="131"/>
      <c r="M88" s="124" t="n">
        <f aca="false">SUM(P88,S88,V88,Y88,AB88,AE88)</f>
        <v>2</v>
      </c>
      <c r="N88" s="132"/>
      <c r="O88" s="130"/>
      <c r="P88" s="133"/>
      <c r="Q88" s="134"/>
      <c r="R88" s="130"/>
      <c r="S88" s="135"/>
      <c r="T88" s="136"/>
      <c r="U88" s="130"/>
      <c r="V88" s="133"/>
      <c r="W88" s="134"/>
      <c r="X88" s="130"/>
      <c r="Y88" s="137"/>
      <c r="Z88" s="136"/>
      <c r="AA88" s="130"/>
      <c r="AB88" s="133"/>
      <c r="AC88" s="134"/>
      <c r="AD88" s="130" t="n">
        <v>30</v>
      </c>
      <c r="AE88" s="133" t="n">
        <v>2</v>
      </c>
    </row>
    <row r="89" s="145" customFormat="true" ht="24" hidden="false" customHeight="true" outlineLevel="0" collapsed="false">
      <c r="A89" s="246" t="s">
        <v>99</v>
      </c>
      <c r="B89" s="246"/>
      <c r="C89" s="246"/>
      <c r="D89" s="247" t="n">
        <f aca="false">SUM(D9:D88)</f>
        <v>2100</v>
      </c>
      <c r="E89" s="248" t="n">
        <f aca="false">SUM(E9:E88)</f>
        <v>135</v>
      </c>
      <c r="F89" s="248" t="n">
        <f aca="false">SUM(F9:F88)</f>
        <v>1485</v>
      </c>
      <c r="G89" s="248" t="n">
        <f aca="false">SUM(G9:G88)</f>
        <v>0</v>
      </c>
      <c r="H89" s="248" t="n">
        <f aca="false">SUM(H9:H88)</f>
        <v>420</v>
      </c>
      <c r="I89" s="248" t="n">
        <f aca="false">SUM(I9:I88)</f>
        <v>60</v>
      </c>
      <c r="J89" s="248" t="n">
        <f aca="false">SUM(J9:J88)</f>
        <v>0</v>
      </c>
      <c r="K89" s="248" t="n">
        <f aca="false">SUM(K9:K88)</f>
        <v>0</v>
      </c>
      <c r="L89" s="249" t="n">
        <f aca="false">SUM(L9:L88)</f>
        <v>0</v>
      </c>
      <c r="M89" s="250" t="n">
        <f aca="false">SUM(M9,M14,M19,M23,M28,M33,M38,M43,M48,M53,M58:M88)</f>
        <v>163</v>
      </c>
      <c r="N89" s="251" t="n">
        <f aca="false">SUM(N9:N88)</f>
        <v>60</v>
      </c>
      <c r="O89" s="252" t="n">
        <f aca="false">SUM(O9:O88)</f>
        <v>330</v>
      </c>
      <c r="P89" s="253" t="n">
        <f aca="false">SUM(P9:P88)</f>
        <v>30</v>
      </c>
      <c r="Q89" s="254" t="n">
        <f aca="false">SUM(Q9:Q88)</f>
        <v>30</v>
      </c>
      <c r="R89" s="255" t="n">
        <f aca="false">SUM(R9:R88)</f>
        <v>300</v>
      </c>
      <c r="S89" s="256" t="n">
        <f aca="false">SUM(S9:S88)</f>
        <v>28</v>
      </c>
      <c r="T89" s="251" t="n">
        <f aca="false">SUM(T9:T88)</f>
        <v>15</v>
      </c>
      <c r="U89" s="252" t="n">
        <f aca="false">SUM(U9:U88)</f>
        <v>360</v>
      </c>
      <c r="V89" s="253" t="n">
        <f aca="false">SUM(V9:V88)</f>
        <v>25</v>
      </c>
      <c r="W89" s="254" t="n">
        <f aca="false">SUM(W9:W88)</f>
        <v>15</v>
      </c>
      <c r="X89" s="255" t="n">
        <f aca="false">SUM(X9:X88)</f>
        <v>330</v>
      </c>
      <c r="Y89" s="256" t="n">
        <f aca="false">SUM(Y9:Y88)</f>
        <v>26</v>
      </c>
      <c r="Z89" s="257" t="n">
        <f aca="false">SUM(Z9:Z88)</f>
        <v>15</v>
      </c>
      <c r="AA89" s="258" t="n">
        <f aca="false">SUM(AA9:AA88)</f>
        <v>345</v>
      </c>
      <c r="AB89" s="259" t="n">
        <f aca="false">SUM(AB9:AB88)</f>
        <v>26</v>
      </c>
      <c r="AC89" s="257" t="n">
        <f aca="false">SUM(AC9:AC88)</f>
        <v>0</v>
      </c>
      <c r="AD89" s="258" t="n">
        <f aca="false">SUM(AD9:AD88)</f>
        <v>300</v>
      </c>
      <c r="AE89" s="259" t="n">
        <f aca="false">SUM(AE9:AE88)</f>
        <v>28</v>
      </c>
    </row>
    <row r="90" s="145" customFormat="true" ht="24" hidden="false" customHeight="true" outlineLevel="0" collapsed="false">
      <c r="A90" s="260"/>
      <c r="B90" s="260"/>
      <c r="C90" s="260"/>
      <c r="D90" s="261"/>
      <c r="E90" s="261"/>
      <c r="F90" s="261"/>
      <c r="G90" s="261"/>
      <c r="H90" s="261"/>
      <c r="I90" s="261"/>
      <c r="J90" s="261"/>
      <c r="K90" s="261"/>
      <c r="L90" s="261"/>
      <c r="M90" s="262"/>
      <c r="N90" s="263"/>
      <c r="O90" s="263"/>
      <c r="P90" s="262"/>
      <c r="Q90" s="263"/>
      <c r="R90" s="263"/>
      <c r="S90" s="262"/>
      <c r="T90" s="263"/>
      <c r="U90" s="263"/>
      <c r="V90" s="262"/>
      <c r="W90" s="263"/>
      <c r="X90" s="263"/>
      <c r="Y90" s="262"/>
      <c r="Z90" s="263"/>
      <c r="AA90" s="263"/>
      <c r="AB90" s="262"/>
      <c r="AC90" s="263"/>
      <c r="AD90" s="263"/>
      <c r="AE90" s="262"/>
    </row>
    <row r="91" s="267" customFormat="true" ht="24" hidden="false" customHeight="true" outlineLevel="0" collapsed="false">
      <c r="A91" s="264"/>
      <c r="B91" s="264"/>
      <c r="C91" s="265"/>
      <c r="D91" s="265"/>
      <c r="E91" s="265"/>
      <c r="F91" s="265"/>
      <c r="G91" s="265"/>
      <c r="H91" s="265"/>
      <c r="I91" s="265"/>
      <c r="J91" s="265"/>
      <c r="K91" s="265"/>
      <c r="L91" s="265"/>
      <c r="M91" s="266"/>
      <c r="N91" s="265"/>
      <c r="O91" s="265"/>
      <c r="P91" s="266"/>
      <c r="Q91" s="265"/>
      <c r="R91" s="265"/>
      <c r="S91" s="266"/>
      <c r="T91" s="265"/>
      <c r="U91" s="265"/>
      <c r="V91" s="266"/>
      <c r="W91" s="265"/>
      <c r="X91" s="265"/>
      <c r="Y91" s="266"/>
      <c r="Z91" s="265"/>
      <c r="AA91" s="265"/>
      <c r="AB91" s="266"/>
      <c r="AC91" s="265"/>
      <c r="AD91" s="265"/>
      <c r="AE91" s="266"/>
    </row>
    <row r="92" customFormat="false" ht="14.45" hidden="false" customHeight="true" outlineLevel="0" collapsed="false">
      <c r="A92" s="12" t="s">
        <v>100</v>
      </c>
      <c r="B92" s="13" t="s">
        <v>101</v>
      </c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4" t="s">
        <v>8</v>
      </c>
      <c r="O92" s="14"/>
      <c r="P92" s="14"/>
      <c r="Q92" s="14"/>
      <c r="R92" s="14"/>
      <c r="S92" s="14"/>
      <c r="T92" s="15" t="s">
        <v>9</v>
      </c>
      <c r="U92" s="15"/>
      <c r="V92" s="15"/>
      <c r="W92" s="15"/>
      <c r="X92" s="15"/>
      <c r="Y92" s="15"/>
      <c r="Z92" s="268" t="s">
        <v>10</v>
      </c>
      <c r="AA92" s="268"/>
      <c r="AB92" s="268"/>
      <c r="AC92" s="268"/>
      <c r="AD92" s="268"/>
      <c r="AE92" s="268"/>
    </row>
    <row r="93" customFormat="false" ht="11.45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7" t="s">
        <v>11</v>
      </c>
      <c r="O93" s="17"/>
      <c r="P93" s="17"/>
      <c r="Q93" s="18" t="s">
        <v>12</v>
      </c>
      <c r="R93" s="18"/>
      <c r="S93" s="18"/>
      <c r="T93" s="19" t="s">
        <v>13</v>
      </c>
      <c r="U93" s="19"/>
      <c r="V93" s="19"/>
      <c r="W93" s="20" t="s">
        <v>14</v>
      </c>
      <c r="X93" s="20"/>
      <c r="Y93" s="20"/>
      <c r="Z93" s="19" t="s">
        <v>15</v>
      </c>
      <c r="AA93" s="19"/>
      <c r="AB93" s="19"/>
      <c r="AC93" s="269" t="s">
        <v>16</v>
      </c>
      <c r="AD93" s="269"/>
      <c r="AE93" s="269"/>
    </row>
    <row r="94" customFormat="false" ht="11.45" hidden="false" customHeight="true" outlineLevel="0" collapsed="false">
      <c r="A94" s="23" t="s">
        <v>17</v>
      </c>
      <c r="B94" s="24" t="s">
        <v>102</v>
      </c>
      <c r="C94" s="270" t="s">
        <v>19</v>
      </c>
      <c r="D94" s="26" t="s">
        <v>20</v>
      </c>
      <c r="E94" s="27" t="s">
        <v>21</v>
      </c>
      <c r="F94" s="27"/>
      <c r="G94" s="27"/>
      <c r="H94" s="27"/>
      <c r="I94" s="27"/>
      <c r="J94" s="27"/>
      <c r="K94" s="27"/>
      <c r="L94" s="27"/>
      <c r="M94" s="28" t="s">
        <v>103</v>
      </c>
      <c r="N94" s="29" t="s">
        <v>23</v>
      </c>
      <c r="O94" s="29"/>
      <c r="P94" s="29"/>
      <c r="Q94" s="30" t="s">
        <v>23</v>
      </c>
      <c r="R94" s="30"/>
      <c r="S94" s="30"/>
      <c r="T94" s="31" t="s">
        <v>23</v>
      </c>
      <c r="U94" s="31"/>
      <c r="V94" s="31"/>
      <c r="W94" s="32" t="s">
        <v>23</v>
      </c>
      <c r="X94" s="32"/>
      <c r="Y94" s="32"/>
      <c r="Z94" s="31" t="s">
        <v>23</v>
      </c>
      <c r="AA94" s="31"/>
      <c r="AB94" s="31"/>
      <c r="AC94" s="271" t="s">
        <v>23</v>
      </c>
      <c r="AD94" s="271"/>
      <c r="AE94" s="271"/>
    </row>
    <row r="95" s="49" customFormat="true" ht="29.45" hidden="false" customHeight="true" outlineLevel="0" collapsed="false">
      <c r="A95" s="23"/>
      <c r="B95" s="24"/>
      <c r="C95" s="270"/>
      <c r="D95" s="26"/>
      <c r="E95" s="35"/>
      <c r="F95" s="35"/>
      <c r="G95" s="35"/>
      <c r="H95" s="35"/>
      <c r="I95" s="36"/>
      <c r="J95" s="35"/>
      <c r="K95" s="35"/>
      <c r="L95" s="37"/>
      <c r="M95" s="28"/>
      <c r="N95" s="38"/>
      <c r="O95" s="39"/>
      <c r="P95" s="40" t="s">
        <v>31</v>
      </c>
      <c r="Q95" s="41"/>
      <c r="R95" s="42"/>
      <c r="S95" s="43" t="s">
        <v>31</v>
      </c>
      <c r="T95" s="44"/>
      <c r="U95" s="39"/>
      <c r="V95" s="40" t="s">
        <v>31</v>
      </c>
      <c r="W95" s="41"/>
      <c r="X95" s="42"/>
      <c r="Y95" s="43" t="s">
        <v>31</v>
      </c>
      <c r="Z95" s="44"/>
      <c r="AA95" s="39"/>
      <c r="AB95" s="40" t="s">
        <v>31</v>
      </c>
      <c r="AC95" s="41"/>
      <c r="AD95" s="42"/>
      <c r="AE95" s="40" t="s">
        <v>31</v>
      </c>
    </row>
    <row r="96" customFormat="false" ht="21.75" hidden="false" customHeight="true" outlineLevel="0" collapsed="false">
      <c r="A96" s="272" t="n">
        <v>1</v>
      </c>
      <c r="B96" s="273" t="s">
        <v>104</v>
      </c>
      <c r="C96" s="274" t="s">
        <v>7</v>
      </c>
      <c r="D96" s="275" t="n">
        <f aca="false">SUM(N96:O96,Q96:R96,T96:U96,W96:X96,Z96:AA96,AC96:AD96)</f>
        <v>0</v>
      </c>
      <c r="E96" s="276"/>
      <c r="F96" s="276"/>
      <c r="G96" s="276"/>
      <c r="H96" s="276"/>
      <c r="I96" s="276"/>
      <c r="J96" s="276"/>
      <c r="K96" s="276"/>
      <c r="L96" s="277"/>
      <c r="M96" s="278" t="n">
        <f aca="false">SUM(P96,S96,V96,Y96,AB96,AE96)</f>
        <v>2</v>
      </c>
      <c r="N96" s="279"/>
      <c r="O96" s="280"/>
      <c r="P96" s="278"/>
      <c r="Q96" s="281"/>
      <c r="R96" s="282"/>
      <c r="S96" s="283"/>
      <c r="T96" s="284"/>
      <c r="U96" s="280"/>
      <c r="V96" s="278"/>
      <c r="W96" s="281"/>
      <c r="X96" s="282"/>
      <c r="Y96" s="283"/>
      <c r="Z96" s="284"/>
      <c r="AA96" s="280"/>
      <c r="AB96" s="278" t="n">
        <v>2</v>
      </c>
      <c r="AC96" s="281"/>
      <c r="AD96" s="282"/>
      <c r="AE96" s="278"/>
    </row>
    <row r="97" s="145" customFormat="true" ht="24" hidden="false" customHeight="true" outlineLevel="0" collapsed="false">
      <c r="A97" s="246" t="s">
        <v>105</v>
      </c>
      <c r="B97" s="246"/>
      <c r="C97" s="246"/>
      <c r="D97" s="247" t="n">
        <f aca="false">SUM(D96:D96)</f>
        <v>0</v>
      </c>
      <c r="E97" s="248" t="n">
        <f aca="false">SUM(E96:E96)</f>
        <v>0</v>
      </c>
      <c r="F97" s="248" t="n">
        <f aca="false">SUM(F96:F96)</f>
        <v>0</v>
      </c>
      <c r="G97" s="248" t="n">
        <f aca="false">SUM(G96:G96)</f>
        <v>0</v>
      </c>
      <c r="H97" s="248" t="n">
        <f aca="false">SUM(H96:H96)</f>
        <v>0</v>
      </c>
      <c r="I97" s="248" t="n">
        <f aca="false">SUM(I96:I96)</f>
        <v>0</v>
      </c>
      <c r="J97" s="248" t="n">
        <f aca="false">SUM(J96:J96)</f>
        <v>0</v>
      </c>
      <c r="K97" s="248" t="n">
        <f aca="false">SUM(K96:K96)</f>
        <v>0</v>
      </c>
      <c r="L97" s="249" t="n">
        <f aca="false">SUM(L96:L96)</f>
        <v>0</v>
      </c>
      <c r="M97" s="250" t="n">
        <f aca="false">SUM(M96:M96)</f>
        <v>2</v>
      </c>
      <c r="N97" s="251" t="n">
        <f aca="false">SUM(N96:N96)</f>
        <v>0</v>
      </c>
      <c r="O97" s="252" t="n">
        <f aca="false">SUM(O96:O96)</f>
        <v>0</v>
      </c>
      <c r="P97" s="253" t="n">
        <f aca="false">SUM(P96:P96)</f>
        <v>0</v>
      </c>
      <c r="Q97" s="254" t="n">
        <f aca="false">SUM(Q96:Q96)</f>
        <v>0</v>
      </c>
      <c r="R97" s="255" t="n">
        <f aca="false">SUM(R96:R96)</f>
        <v>0</v>
      </c>
      <c r="S97" s="256" t="n">
        <f aca="false">SUM(S96:S96)</f>
        <v>0</v>
      </c>
      <c r="T97" s="285" t="n">
        <f aca="false">SUM(T96:T96)</f>
        <v>0</v>
      </c>
      <c r="U97" s="252" t="n">
        <f aca="false">SUM(U96:U96)</f>
        <v>0</v>
      </c>
      <c r="V97" s="253" t="n">
        <f aca="false">SUM(V96:V96)</f>
        <v>0</v>
      </c>
      <c r="W97" s="254" t="n">
        <f aca="false">SUM(W96:W96)</f>
        <v>0</v>
      </c>
      <c r="X97" s="255" t="n">
        <f aca="false">SUM(X96:X96)</f>
        <v>0</v>
      </c>
      <c r="Y97" s="256" t="n">
        <f aca="false">SUM(Y96:Y96)</f>
        <v>0</v>
      </c>
      <c r="Z97" s="285" t="n">
        <f aca="false">SUM(Z96:Z96)</f>
        <v>0</v>
      </c>
      <c r="AA97" s="252" t="n">
        <f aca="false">SUM(AA96:AA96)</f>
        <v>0</v>
      </c>
      <c r="AB97" s="253" t="n">
        <f aca="false">SUM(AB96:AB96)</f>
        <v>2</v>
      </c>
      <c r="AC97" s="254" t="n">
        <f aca="false">SUM(AC96:AC96)</f>
        <v>0</v>
      </c>
      <c r="AD97" s="255" t="n">
        <f aca="false">SUM(AD96:AD96)</f>
        <v>0</v>
      </c>
      <c r="AE97" s="253" t="n">
        <f aca="false">SUM(AE96:AE96)</f>
        <v>0</v>
      </c>
    </row>
    <row r="98" s="267" customFormat="true" ht="23.25" hidden="false" customHeight="true" outlineLevel="0" collapsed="false">
      <c r="A98" s="264"/>
      <c r="B98" s="264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6"/>
      <c r="N98" s="265"/>
      <c r="O98" s="265"/>
      <c r="P98" s="266"/>
      <c r="Q98" s="265"/>
      <c r="R98" s="265"/>
      <c r="S98" s="266"/>
      <c r="T98" s="265"/>
      <c r="U98" s="265"/>
      <c r="V98" s="266"/>
      <c r="W98" s="265"/>
      <c r="X98" s="265"/>
      <c r="Y98" s="266"/>
      <c r="Z98" s="265"/>
      <c r="AA98" s="265"/>
      <c r="AB98" s="266"/>
      <c r="AC98" s="265"/>
      <c r="AD98" s="265"/>
      <c r="AE98" s="266"/>
    </row>
    <row r="99" customFormat="false" ht="14.45" hidden="false" customHeight="true" outlineLevel="0" collapsed="false">
      <c r="A99" s="12" t="s">
        <v>106</v>
      </c>
      <c r="B99" s="13" t="s">
        <v>107</v>
      </c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4" t="s">
        <v>8</v>
      </c>
      <c r="O99" s="14"/>
      <c r="P99" s="14"/>
      <c r="Q99" s="14"/>
      <c r="R99" s="14"/>
      <c r="S99" s="14"/>
      <c r="T99" s="15" t="s">
        <v>9</v>
      </c>
      <c r="U99" s="15"/>
      <c r="V99" s="15"/>
      <c r="W99" s="15"/>
      <c r="X99" s="15"/>
      <c r="Y99" s="15"/>
      <c r="Z99" s="16" t="s">
        <v>10</v>
      </c>
      <c r="AA99" s="16"/>
      <c r="AB99" s="16"/>
      <c r="AC99" s="16"/>
      <c r="AD99" s="16"/>
      <c r="AE99" s="16"/>
    </row>
    <row r="100" customFormat="false" ht="11.45" hidden="false" customHeight="tru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7" t="s">
        <v>11</v>
      </c>
      <c r="O100" s="17"/>
      <c r="P100" s="17"/>
      <c r="Q100" s="18" t="s">
        <v>12</v>
      </c>
      <c r="R100" s="18"/>
      <c r="S100" s="18"/>
      <c r="T100" s="19" t="s">
        <v>13</v>
      </c>
      <c r="U100" s="19"/>
      <c r="V100" s="19"/>
      <c r="W100" s="20" t="s">
        <v>14</v>
      </c>
      <c r="X100" s="20"/>
      <c r="Y100" s="20"/>
      <c r="Z100" s="21" t="s">
        <v>15</v>
      </c>
      <c r="AA100" s="21"/>
      <c r="AB100" s="21"/>
      <c r="AC100" s="22" t="s">
        <v>16</v>
      </c>
      <c r="AD100" s="22"/>
      <c r="AE100" s="22"/>
    </row>
    <row r="101" customFormat="false" ht="11.45" hidden="false" customHeight="true" outlineLevel="0" collapsed="false">
      <c r="A101" s="23" t="s">
        <v>17</v>
      </c>
      <c r="B101" s="24" t="s">
        <v>18</v>
      </c>
      <c r="C101" s="25" t="s">
        <v>19</v>
      </c>
      <c r="D101" s="26" t="s">
        <v>20</v>
      </c>
      <c r="E101" s="27" t="s">
        <v>21</v>
      </c>
      <c r="F101" s="27"/>
      <c r="G101" s="27"/>
      <c r="H101" s="27"/>
      <c r="I101" s="27"/>
      <c r="J101" s="27"/>
      <c r="K101" s="27"/>
      <c r="L101" s="27"/>
      <c r="M101" s="28" t="s">
        <v>103</v>
      </c>
      <c r="N101" s="29" t="s">
        <v>23</v>
      </c>
      <c r="O101" s="29"/>
      <c r="P101" s="29"/>
      <c r="Q101" s="30" t="s">
        <v>23</v>
      </c>
      <c r="R101" s="30"/>
      <c r="S101" s="30"/>
      <c r="T101" s="31" t="s">
        <v>23</v>
      </c>
      <c r="U101" s="31"/>
      <c r="V101" s="31"/>
      <c r="W101" s="32" t="s">
        <v>23</v>
      </c>
      <c r="X101" s="32"/>
      <c r="Y101" s="32"/>
      <c r="Z101" s="33" t="s">
        <v>23</v>
      </c>
      <c r="AA101" s="33"/>
      <c r="AB101" s="33"/>
      <c r="AC101" s="34" t="s">
        <v>23</v>
      </c>
      <c r="AD101" s="34"/>
      <c r="AE101" s="34"/>
    </row>
    <row r="102" s="49" customFormat="true" ht="29.45" hidden="false" customHeight="true" outlineLevel="0" collapsed="false">
      <c r="A102" s="23"/>
      <c r="B102" s="24"/>
      <c r="C102" s="25"/>
      <c r="D102" s="26"/>
      <c r="E102" s="35" t="s">
        <v>24</v>
      </c>
      <c r="F102" s="35" t="s">
        <v>25</v>
      </c>
      <c r="G102" s="35" t="s">
        <v>26</v>
      </c>
      <c r="H102" s="35" t="s">
        <v>27</v>
      </c>
      <c r="I102" s="36" t="s">
        <v>28</v>
      </c>
      <c r="J102" s="35"/>
      <c r="K102" s="35"/>
      <c r="L102" s="37"/>
      <c r="M102" s="28"/>
      <c r="N102" s="38" t="s">
        <v>29</v>
      </c>
      <c r="O102" s="39" t="s">
        <v>30</v>
      </c>
      <c r="P102" s="40" t="s">
        <v>31</v>
      </c>
      <c r="Q102" s="41" t="s">
        <v>29</v>
      </c>
      <c r="R102" s="42" t="s">
        <v>30</v>
      </c>
      <c r="S102" s="43" t="s">
        <v>31</v>
      </c>
      <c r="T102" s="44" t="s">
        <v>29</v>
      </c>
      <c r="U102" s="39" t="s">
        <v>30</v>
      </c>
      <c r="V102" s="40" t="s">
        <v>31</v>
      </c>
      <c r="W102" s="41" t="s">
        <v>29</v>
      </c>
      <c r="X102" s="42" t="s">
        <v>30</v>
      </c>
      <c r="Y102" s="43" t="s">
        <v>31</v>
      </c>
      <c r="Z102" s="45" t="s">
        <v>29</v>
      </c>
      <c r="AA102" s="46" t="s">
        <v>30</v>
      </c>
      <c r="AB102" s="47" t="s">
        <v>31</v>
      </c>
      <c r="AC102" s="48" t="s">
        <v>29</v>
      </c>
      <c r="AD102" s="46" t="s">
        <v>30</v>
      </c>
      <c r="AE102" s="47" t="s">
        <v>31</v>
      </c>
    </row>
    <row r="103" s="145" customFormat="true" ht="20.25" hidden="false" customHeight="true" outlineLevel="0" collapsed="false">
      <c r="A103" s="272" t="n">
        <v>1</v>
      </c>
      <c r="B103" s="286" t="s">
        <v>108</v>
      </c>
      <c r="C103" s="287" t="s">
        <v>109</v>
      </c>
      <c r="D103" s="275" t="n">
        <f aca="false">SUM(N103:O103,Q103:R103,T103:U103,W103:X103,Z103:AA103,AC103:AD103)</f>
        <v>30</v>
      </c>
      <c r="E103" s="276"/>
      <c r="F103" s="276" t="n">
        <v>30</v>
      </c>
      <c r="G103" s="276"/>
      <c r="H103" s="276"/>
      <c r="I103" s="276"/>
      <c r="J103" s="276"/>
      <c r="K103" s="276"/>
      <c r="L103" s="277"/>
      <c r="M103" s="278" t="n">
        <f aca="false">SUM(P103,S103,V103,Y103,AB103,AE103)</f>
        <v>2</v>
      </c>
      <c r="N103" s="279"/>
      <c r="O103" s="280"/>
      <c r="P103" s="278"/>
      <c r="Q103" s="281"/>
      <c r="R103" s="282"/>
      <c r="S103" s="283"/>
      <c r="T103" s="284"/>
      <c r="U103" s="280" t="n">
        <v>30</v>
      </c>
      <c r="V103" s="278" t="n">
        <v>2</v>
      </c>
      <c r="W103" s="281"/>
      <c r="X103" s="282"/>
      <c r="Y103" s="283"/>
      <c r="Z103" s="288"/>
      <c r="AA103" s="289"/>
      <c r="AB103" s="290"/>
      <c r="AC103" s="291"/>
      <c r="AD103" s="289"/>
      <c r="AE103" s="290"/>
    </row>
    <row r="104" s="145" customFormat="true" ht="20.25" hidden="false" customHeight="true" outlineLevel="0" collapsed="false">
      <c r="A104" s="272" t="n">
        <v>2</v>
      </c>
      <c r="B104" s="292" t="s">
        <v>110</v>
      </c>
      <c r="C104" s="293" t="s">
        <v>109</v>
      </c>
      <c r="D104" s="275" t="n">
        <f aca="false">SUM(N104:O104,Q104:R104,T104:U104,W104:X104,Z104:AA104,AC104:AD104)</f>
        <v>30</v>
      </c>
      <c r="E104" s="294"/>
      <c r="F104" s="294" t="n">
        <v>30</v>
      </c>
      <c r="G104" s="294"/>
      <c r="H104" s="294"/>
      <c r="I104" s="294"/>
      <c r="J104" s="294"/>
      <c r="K104" s="294"/>
      <c r="L104" s="295"/>
      <c r="M104" s="278" t="n">
        <f aca="false">SUM(P104,S104,V104,Y104,AB104,AE104)</f>
        <v>2</v>
      </c>
      <c r="N104" s="296"/>
      <c r="O104" s="297"/>
      <c r="P104" s="298"/>
      <c r="Q104" s="299"/>
      <c r="R104" s="300"/>
      <c r="S104" s="301"/>
      <c r="T104" s="302"/>
      <c r="U104" s="297"/>
      <c r="V104" s="298"/>
      <c r="W104" s="299"/>
      <c r="X104" s="300" t="n">
        <v>30</v>
      </c>
      <c r="Y104" s="303" t="n">
        <v>2</v>
      </c>
      <c r="Z104" s="304"/>
      <c r="AA104" s="305"/>
      <c r="AB104" s="306"/>
      <c r="AC104" s="307"/>
      <c r="AD104" s="305"/>
      <c r="AE104" s="306"/>
    </row>
    <row r="105" s="145" customFormat="true" ht="20.25" hidden="false" customHeight="true" outlineLevel="0" collapsed="false">
      <c r="A105" s="272" t="n">
        <v>3</v>
      </c>
      <c r="B105" s="308" t="s">
        <v>111</v>
      </c>
      <c r="C105" s="309" t="s">
        <v>7</v>
      </c>
      <c r="D105" s="310" t="n">
        <f aca="false">SUM(N105:O105,Q105:R105,T105:U105,W105:X105,Z105:AA105,AC105:AD105)</f>
        <v>30</v>
      </c>
      <c r="E105" s="305"/>
      <c r="F105" s="305" t="n">
        <v>30</v>
      </c>
      <c r="G105" s="305"/>
      <c r="H105" s="305"/>
      <c r="I105" s="305"/>
      <c r="J105" s="305"/>
      <c r="K105" s="305"/>
      <c r="L105" s="311"/>
      <c r="M105" s="290" t="n">
        <f aca="false">SUM(P105,S105,V105,Y105,AB105,AE105)</f>
        <v>2</v>
      </c>
      <c r="N105" s="312"/>
      <c r="O105" s="305"/>
      <c r="P105" s="306"/>
      <c r="Q105" s="307"/>
      <c r="R105" s="305"/>
      <c r="S105" s="313"/>
      <c r="T105" s="304"/>
      <c r="U105" s="305"/>
      <c r="V105" s="306"/>
      <c r="W105" s="307"/>
      <c r="X105" s="305"/>
      <c r="Y105" s="314"/>
      <c r="Z105" s="304"/>
      <c r="AA105" s="305" t="n">
        <v>30</v>
      </c>
      <c r="AB105" s="306" t="n">
        <v>2</v>
      </c>
      <c r="AC105" s="307"/>
      <c r="AD105" s="305"/>
      <c r="AE105" s="306"/>
    </row>
    <row r="106" s="145" customFormat="true" ht="20.25" hidden="false" customHeight="true" outlineLevel="0" collapsed="false">
      <c r="A106" s="272" t="n">
        <v>4</v>
      </c>
      <c r="B106" s="308" t="s">
        <v>112</v>
      </c>
      <c r="C106" s="309" t="s">
        <v>33</v>
      </c>
      <c r="D106" s="310" t="n">
        <f aca="false">SUM(N106:O106,Q106:R106,T106:U106,W106:X106,Z106:AA106,AC106:AD106)</f>
        <v>30</v>
      </c>
      <c r="E106" s="305"/>
      <c r="F106" s="305" t="n">
        <v>30</v>
      </c>
      <c r="G106" s="305"/>
      <c r="H106" s="305"/>
      <c r="I106" s="305"/>
      <c r="J106" s="305"/>
      <c r="K106" s="305"/>
      <c r="L106" s="311"/>
      <c r="M106" s="290" t="n">
        <f aca="false">SUM(P106,S106,V106,Y106,AB106,AE106)</f>
        <v>2</v>
      </c>
      <c r="N106" s="312"/>
      <c r="O106" s="305"/>
      <c r="P106" s="306"/>
      <c r="Q106" s="307"/>
      <c r="R106" s="305"/>
      <c r="S106" s="313"/>
      <c r="T106" s="304"/>
      <c r="U106" s="305"/>
      <c r="V106" s="306"/>
      <c r="W106" s="307"/>
      <c r="X106" s="305"/>
      <c r="Y106" s="314"/>
      <c r="Z106" s="304"/>
      <c r="AA106" s="305"/>
      <c r="AB106" s="306"/>
      <c r="AC106" s="307"/>
      <c r="AD106" s="305" t="n">
        <v>30</v>
      </c>
      <c r="AE106" s="306" t="n">
        <v>2</v>
      </c>
    </row>
    <row r="107" s="145" customFormat="true" ht="20.25" hidden="false" customHeight="true" outlineLevel="0" collapsed="false">
      <c r="A107" s="272" t="n">
        <v>5</v>
      </c>
      <c r="B107" s="315" t="s">
        <v>113</v>
      </c>
      <c r="C107" s="293" t="s">
        <v>33</v>
      </c>
      <c r="D107" s="275" t="n">
        <f aca="false">SUM(N107:O107,Q107:R107,T107:U107,W107:X107,Z107:AA107,AC107:AD107)</f>
        <v>30</v>
      </c>
      <c r="E107" s="294"/>
      <c r="F107" s="294" t="n">
        <v>30</v>
      </c>
      <c r="G107" s="294"/>
      <c r="H107" s="294"/>
      <c r="I107" s="294"/>
      <c r="J107" s="294"/>
      <c r="K107" s="294"/>
      <c r="L107" s="295"/>
      <c r="M107" s="278" t="n">
        <f aca="false">SUM(P107,S107,V107,Y107,AB107,AE107)</f>
        <v>2</v>
      </c>
      <c r="N107" s="296"/>
      <c r="O107" s="297"/>
      <c r="P107" s="298"/>
      <c r="Q107" s="299"/>
      <c r="R107" s="300" t="n">
        <v>30</v>
      </c>
      <c r="S107" s="301" t="n">
        <v>2</v>
      </c>
      <c r="T107" s="302"/>
      <c r="U107" s="297"/>
      <c r="V107" s="298"/>
      <c r="W107" s="299"/>
      <c r="X107" s="300"/>
      <c r="Y107" s="303"/>
      <c r="Z107" s="304"/>
      <c r="AA107" s="305"/>
      <c r="AB107" s="306"/>
      <c r="AC107" s="307"/>
      <c r="AD107" s="305"/>
      <c r="AE107" s="306"/>
    </row>
    <row r="108" s="145" customFormat="true" ht="20.25" hidden="false" customHeight="true" outlineLevel="0" collapsed="false">
      <c r="A108" s="272" t="n">
        <v>6</v>
      </c>
      <c r="B108" s="315" t="s">
        <v>114</v>
      </c>
      <c r="C108" s="293" t="s">
        <v>33</v>
      </c>
      <c r="D108" s="275" t="n">
        <f aca="false">SUM(N108:O108,Q108:R108,T108:U108,W108:X108,Z108:AA108,AC108:AD108)</f>
        <v>30</v>
      </c>
      <c r="E108" s="294"/>
      <c r="F108" s="294" t="n">
        <v>30</v>
      </c>
      <c r="G108" s="294"/>
      <c r="H108" s="294"/>
      <c r="I108" s="294"/>
      <c r="J108" s="294"/>
      <c r="K108" s="294"/>
      <c r="L108" s="295"/>
      <c r="M108" s="278" t="n">
        <f aca="false">SUM(P108,S108,V108,Y108,AB108,AE108)</f>
        <v>2</v>
      </c>
      <c r="N108" s="296"/>
      <c r="O108" s="297"/>
      <c r="P108" s="298"/>
      <c r="Q108" s="299"/>
      <c r="R108" s="300"/>
      <c r="S108" s="301"/>
      <c r="T108" s="302"/>
      <c r="U108" s="297" t="n">
        <v>30</v>
      </c>
      <c r="V108" s="298" t="n">
        <v>2</v>
      </c>
      <c r="W108" s="299"/>
      <c r="X108" s="300"/>
      <c r="Y108" s="303"/>
      <c r="Z108" s="304"/>
      <c r="AA108" s="305"/>
      <c r="AB108" s="306"/>
      <c r="AC108" s="307"/>
      <c r="AD108" s="305"/>
      <c r="AE108" s="306"/>
    </row>
    <row r="109" s="145" customFormat="true" ht="20.25" hidden="false" customHeight="true" outlineLevel="0" collapsed="false">
      <c r="A109" s="272" t="n">
        <v>7</v>
      </c>
      <c r="B109" s="286" t="s">
        <v>115</v>
      </c>
      <c r="C109" s="316" t="s">
        <v>33</v>
      </c>
      <c r="D109" s="275" t="n">
        <f aca="false">SUM(N109:O109,Q109:R109,T109:U109,W109:X109,Z109:AA109,AC109:AD109)</f>
        <v>30</v>
      </c>
      <c r="E109" s="276"/>
      <c r="F109" s="276" t="n">
        <v>30</v>
      </c>
      <c r="G109" s="276"/>
      <c r="H109" s="276"/>
      <c r="I109" s="276"/>
      <c r="J109" s="276"/>
      <c r="K109" s="276"/>
      <c r="L109" s="277"/>
      <c r="M109" s="278" t="n">
        <f aca="false">SUM(P109,S109,V109,Y109,AB109,AE109)</f>
        <v>2</v>
      </c>
      <c r="N109" s="279"/>
      <c r="O109" s="280"/>
      <c r="P109" s="278"/>
      <c r="Q109" s="281"/>
      <c r="R109" s="282"/>
      <c r="S109" s="283"/>
      <c r="T109" s="284"/>
      <c r="U109" s="280"/>
      <c r="V109" s="278"/>
      <c r="W109" s="281"/>
      <c r="X109" s="282" t="n">
        <v>30</v>
      </c>
      <c r="Y109" s="283" t="n">
        <v>2</v>
      </c>
      <c r="Z109" s="288"/>
      <c r="AA109" s="289"/>
      <c r="AB109" s="290"/>
      <c r="AC109" s="291"/>
      <c r="AD109" s="289"/>
      <c r="AE109" s="290"/>
    </row>
    <row r="110" s="145" customFormat="true" ht="20.25" hidden="false" customHeight="true" outlineLevel="0" collapsed="false">
      <c r="A110" s="272" t="n">
        <v>8</v>
      </c>
      <c r="B110" s="286" t="s">
        <v>116</v>
      </c>
      <c r="C110" s="317" t="s">
        <v>7</v>
      </c>
      <c r="D110" s="275" t="n">
        <f aca="false">SUM(N110:O110,Q110:R110,T110:U110,W110:X110,Z110:AA110,AC110:AD110)</f>
        <v>30</v>
      </c>
      <c r="E110" s="276"/>
      <c r="F110" s="276" t="n">
        <v>30</v>
      </c>
      <c r="G110" s="276"/>
      <c r="H110" s="276"/>
      <c r="I110" s="276"/>
      <c r="J110" s="276"/>
      <c r="K110" s="276"/>
      <c r="L110" s="277"/>
      <c r="M110" s="278" t="n">
        <f aca="false">SUM(P110,S110,V110,Y110,AB110,AE110)</f>
        <v>1</v>
      </c>
      <c r="N110" s="279"/>
      <c r="O110" s="280"/>
      <c r="P110" s="278"/>
      <c r="Q110" s="281"/>
      <c r="R110" s="282"/>
      <c r="S110" s="283"/>
      <c r="T110" s="284"/>
      <c r="U110" s="280" t="n">
        <v>30</v>
      </c>
      <c r="V110" s="278" t="n">
        <v>1</v>
      </c>
      <c r="W110" s="281"/>
      <c r="X110" s="282"/>
      <c r="Y110" s="283"/>
      <c r="Z110" s="288"/>
      <c r="AA110" s="289"/>
      <c r="AB110" s="290"/>
      <c r="AC110" s="291"/>
      <c r="AD110" s="289"/>
      <c r="AE110" s="290"/>
    </row>
    <row r="111" s="145" customFormat="true" ht="24" hidden="false" customHeight="true" outlineLevel="0" collapsed="false">
      <c r="A111" s="246" t="s">
        <v>117</v>
      </c>
      <c r="B111" s="246"/>
      <c r="C111" s="246"/>
      <c r="D111" s="247" t="n">
        <f aca="false">SUM(D103:D110)</f>
        <v>240</v>
      </c>
      <c r="E111" s="248" t="n">
        <f aca="false">SUM(E103:E110)</f>
        <v>0</v>
      </c>
      <c r="F111" s="248" t="n">
        <f aca="false">SUM(F103:F110)</f>
        <v>240</v>
      </c>
      <c r="G111" s="248" t="n">
        <f aca="false">SUM(G103:G110)</f>
        <v>0</v>
      </c>
      <c r="H111" s="248" t="n">
        <f aca="false">SUM(H103:H110)</f>
        <v>0</v>
      </c>
      <c r="I111" s="248" t="n">
        <f aca="false">SUM(I103:I110)</f>
        <v>0</v>
      </c>
      <c r="J111" s="248" t="n">
        <f aca="false">SUM(J103:J110)</f>
        <v>0</v>
      </c>
      <c r="K111" s="248" t="n">
        <f aca="false">SUM(K103:K110)</f>
        <v>0</v>
      </c>
      <c r="L111" s="249" t="n">
        <f aca="false">SUM(L103:L110)</f>
        <v>0</v>
      </c>
      <c r="M111" s="253" t="n">
        <f aca="false">SUM(M103:M110)</f>
        <v>15</v>
      </c>
      <c r="N111" s="251" t="n">
        <f aca="false">SUM(N103:N110)</f>
        <v>0</v>
      </c>
      <c r="O111" s="252" t="n">
        <f aca="false">SUM(O103:O110)</f>
        <v>0</v>
      </c>
      <c r="P111" s="253" t="n">
        <f aca="false">SUM(P103:P110)</f>
        <v>0</v>
      </c>
      <c r="Q111" s="254" t="n">
        <f aca="false">SUM(Q103:Q110)</f>
        <v>0</v>
      </c>
      <c r="R111" s="255" t="n">
        <f aca="false">SUM(R103:R110)</f>
        <v>30</v>
      </c>
      <c r="S111" s="256" t="n">
        <f aca="false">SUM(S103:S110)</f>
        <v>2</v>
      </c>
      <c r="T111" s="285" t="n">
        <f aca="false">SUM(T103:T110)</f>
        <v>0</v>
      </c>
      <c r="U111" s="252" t="n">
        <f aca="false">SUM(U103:U110)</f>
        <v>90</v>
      </c>
      <c r="V111" s="253" t="n">
        <f aca="false">SUM(V103:V110)</f>
        <v>5</v>
      </c>
      <c r="W111" s="254" t="n">
        <f aca="false">SUM(W103:W110)</f>
        <v>0</v>
      </c>
      <c r="X111" s="255" t="n">
        <f aca="false">SUM(X103:X110)</f>
        <v>60</v>
      </c>
      <c r="Y111" s="256" t="n">
        <f aca="false">SUM(Y103:Y110)</f>
        <v>4</v>
      </c>
      <c r="Z111" s="318" t="n">
        <f aca="false">SUM(Z103:Z110)</f>
        <v>0</v>
      </c>
      <c r="AA111" s="258" t="n">
        <f aca="false">SUM(AA103:AA110)</f>
        <v>30</v>
      </c>
      <c r="AB111" s="259" t="n">
        <f aca="false">SUM(AB103:AB110)</f>
        <v>2</v>
      </c>
      <c r="AC111" s="319" t="n">
        <f aca="false">SUM(AC103:AC110)</f>
        <v>0</v>
      </c>
      <c r="AD111" s="258" t="n">
        <f aca="false">SUM(AD103:AD110)</f>
        <v>30</v>
      </c>
      <c r="AE111" s="259" t="n">
        <f aca="false">SUM(AE103:AE110)</f>
        <v>2</v>
      </c>
    </row>
    <row r="112" s="331" customFormat="true" ht="24" hidden="false" customHeight="true" outlineLevel="0" collapsed="false">
      <c r="A112" s="320" t="s">
        <v>118</v>
      </c>
      <c r="B112" s="320"/>
      <c r="C112" s="320"/>
      <c r="D112" s="321" t="n">
        <f aca="false">SUM(D89,D97,D111)</f>
        <v>2340</v>
      </c>
      <c r="E112" s="321" t="n">
        <f aca="false">SUM(E89,E97,E111)</f>
        <v>135</v>
      </c>
      <c r="F112" s="321" t="n">
        <f aca="false">SUM(F89,F97,F111)</f>
        <v>1725</v>
      </c>
      <c r="G112" s="321" t="n">
        <f aca="false">SUM(G89,G97,G111)</f>
        <v>0</v>
      </c>
      <c r="H112" s="321" t="n">
        <f aca="false">SUM(H89,H97,H111)</f>
        <v>420</v>
      </c>
      <c r="I112" s="321" t="n">
        <f aca="false">SUM(I89,I97,I111)</f>
        <v>60</v>
      </c>
      <c r="J112" s="321" t="n">
        <f aca="false">SUM(J89,J97,J111)</f>
        <v>0</v>
      </c>
      <c r="K112" s="321" t="n">
        <f aca="false">SUM(K89,K97,K111)</f>
        <v>0</v>
      </c>
      <c r="L112" s="321" t="n">
        <f aca="false">SUM(L89,L97,L111)</f>
        <v>0</v>
      </c>
      <c r="M112" s="322" t="n">
        <f aca="false">SUM(M89,M97,M111)</f>
        <v>180</v>
      </c>
      <c r="N112" s="323" t="n">
        <f aca="false">SUM(N89:O89,N97:O97,N111:O111)</f>
        <v>390</v>
      </c>
      <c r="O112" s="323"/>
      <c r="P112" s="324" t="n">
        <f aca="false">SUM(P89,P97,P111)</f>
        <v>30</v>
      </c>
      <c r="Q112" s="325" t="n">
        <f aca="false">SUM(Q89:R89,Q97:R97,Q111:R111)</f>
        <v>360</v>
      </c>
      <c r="R112" s="325"/>
      <c r="S112" s="326" t="n">
        <f aca="false">SUM(S89,S97,S111)</f>
        <v>30</v>
      </c>
      <c r="T112" s="327" t="n">
        <f aca="false">SUM(T89:U89,T97:U97,T111:U111)</f>
        <v>465</v>
      </c>
      <c r="U112" s="327"/>
      <c r="V112" s="324" t="n">
        <f aca="false">SUM(V89,V97,V111)</f>
        <v>30</v>
      </c>
      <c r="W112" s="325" t="n">
        <f aca="false">SUM(W89:X89,W97:X97,W111:X111)</f>
        <v>405</v>
      </c>
      <c r="X112" s="325"/>
      <c r="Y112" s="326" t="n">
        <f aca="false">SUM(Y89,Y97,Y111)</f>
        <v>30</v>
      </c>
      <c r="Z112" s="328" t="n">
        <f aca="false">SUM(Z89:AA89,Z97:AA97,Z111:AA111)</f>
        <v>390</v>
      </c>
      <c r="AA112" s="328"/>
      <c r="AB112" s="329" t="n">
        <f aca="false">SUM(AB89,AB97,AB111)</f>
        <v>30</v>
      </c>
      <c r="AC112" s="330" t="n">
        <f aca="false">SUM(AC89:AD89,AC97:AD97,AC111:AD111)</f>
        <v>330</v>
      </c>
      <c r="AD112" s="330"/>
      <c r="AE112" s="329" t="n">
        <f aca="false">SUM(AE89,AE97,AE111)</f>
        <v>30</v>
      </c>
    </row>
    <row r="113" s="334" customFormat="true" ht="24" hidden="false" customHeight="true" outlineLevel="0" collapsed="false">
      <c r="A113" s="332" t="s">
        <v>119</v>
      </c>
      <c r="B113" s="332"/>
      <c r="C113" s="332"/>
      <c r="D113" s="332"/>
      <c r="E113" s="332"/>
      <c r="F113" s="332"/>
      <c r="G113" s="332"/>
      <c r="H113" s="332"/>
      <c r="I113" s="332"/>
      <c r="J113" s="332"/>
      <c r="K113" s="332"/>
      <c r="L113" s="332"/>
      <c r="M113" s="332"/>
      <c r="N113" s="333" t="n">
        <f aca="false">SUM(N112,Q112,T112,W112,Z112,AC112)</f>
        <v>2340</v>
      </c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</row>
    <row r="114" s="334" customFormat="true" ht="24" hidden="false" customHeight="true" outlineLevel="0" collapsed="false">
      <c r="A114" s="335" t="s">
        <v>120</v>
      </c>
      <c r="B114" s="335"/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</row>
    <row r="115" s="339" customFormat="true" ht="33" hidden="false" customHeight="true" outlineLevel="0" collapsed="false">
      <c r="A115" s="338"/>
      <c r="B115" s="338" t="s">
        <v>121</v>
      </c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</row>
    <row r="116" s="339" customFormat="true" ht="27.75" hidden="false" customHeight="true" outlineLevel="0" collapsed="false">
      <c r="B116" s="5" t="s">
        <v>122</v>
      </c>
      <c r="D116" s="5"/>
      <c r="E116" s="5" t="s">
        <v>123</v>
      </c>
      <c r="F116" s="5"/>
      <c r="G116" s="5"/>
      <c r="H116" s="5"/>
      <c r="I116" s="5"/>
      <c r="J116" s="5"/>
      <c r="K116" s="5"/>
      <c r="L116" s="5"/>
      <c r="M116" s="5"/>
      <c r="N116" s="5"/>
      <c r="O116" s="5"/>
    </row>
    <row r="117" s="5" customFormat="true" ht="17.25" hidden="false" customHeight="true" outlineLevel="0" collapsed="false">
      <c r="B117" s="340" t="s">
        <v>124</v>
      </c>
      <c r="W117" s="341"/>
      <c r="X117" s="341"/>
      <c r="Y117" s="341"/>
      <c r="Z117" s="341"/>
      <c r="AA117" s="341"/>
      <c r="AB117" s="341"/>
      <c r="AC117" s="341"/>
      <c r="AD117" s="341"/>
    </row>
    <row r="118" customFormat="false" ht="13.15" hidden="false" customHeight="true" outlineLevel="0" collapsed="false">
      <c r="B118" s="342" t="s">
        <v>125</v>
      </c>
      <c r="W118" s="343"/>
      <c r="X118" s="343"/>
      <c r="Y118" s="343"/>
      <c r="Z118" s="343"/>
      <c r="AA118" s="343"/>
      <c r="AB118" s="343"/>
      <c r="AC118" s="343"/>
      <c r="AD118" s="343"/>
      <c r="AE118" s="343"/>
    </row>
    <row r="119" customFormat="false" ht="13.15" hidden="false" customHeight="true" outlineLevel="0" collapsed="false">
      <c r="B119" s="344" t="s">
        <v>126</v>
      </c>
      <c r="O119" s="343" t="s">
        <v>127</v>
      </c>
      <c r="P119" s="343"/>
      <c r="Q119" s="343"/>
      <c r="R119" s="343"/>
      <c r="S119" s="343"/>
      <c r="T119" s="343"/>
      <c r="U119" s="343"/>
      <c r="V119" s="343"/>
      <c r="W119" s="345"/>
      <c r="X119" s="343" t="s">
        <v>127</v>
      </c>
      <c r="Y119" s="343"/>
      <c r="Z119" s="343"/>
      <c r="AA119" s="343"/>
      <c r="AB119" s="343"/>
      <c r="AC119" s="343"/>
      <c r="AD119" s="343"/>
      <c r="AE119" s="343"/>
    </row>
    <row r="120" customFormat="false" ht="13.15" hidden="false" customHeight="true" outlineLevel="0" collapsed="false">
      <c r="B120" s="344" t="s">
        <v>128</v>
      </c>
      <c r="O120" s="346" t="s">
        <v>6</v>
      </c>
      <c r="P120" s="346"/>
      <c r="Q120" s="346"/>
      <c r="R120" s="346"/>
      <c r="S120" s="346"/>
      <c r="T120" s="346"/>
      <c r="U120" s="346"/>
      <c r="V120" s="346"/>
      <c r="X120" s="346" t="s">
        <v>6</v>
      </c>
      <c r="Y120" s="346"/>
      <c r="Z120" s="346"/>
      <c r="AA120" s="346"/>
      <c r="AB120" s="346"/>
      <c r="AC120" s="346"/>
      <c r="AD120" s="346"/>
      <c r="AE120" s="346"/>
    </row>
    <row r="121" customFormat="false" ht="12.75" hidden="false" customHeight="false" outlineLevel="0" collapsed="false">
      <c r="B121" s="344" t="s">
        <v>129</v>
      </c>
    </row>
  </sheetData>
  <mergeCells count="92">
    <mergeCell ref="B1:P1"/>
    <mergeCell ref="S1:AB1"/>
    <mergeCell ref="B2:P2"/>
    <mergeCell ref="S2:AB2"/>
    <mergeCell ref="B3:P3"/>
    <mergeCell ref="S3:AB3"/>
    <mergeCell ref="A5:A6"/>
    <mergeCell ref="B5:M6"/>
    <mergeCell ref="N5:S5"/>
    <mergeCell ref="T5:Y5"/>
    <mergeCell ref="Z5:AE5"/>
    <mergeCell ref="N6:P6"/>
    <mergeCell ref="Q6:S6"/>
    <mergeCell ref="T6:V6"/>
    <mergeCell ref="W6:Y6"/>
    <mergeCell ref="Z6:AB6"/>
    <mergeCell ref="AC6:AE6"/>
    <mergeCell ref="A7:A8"/>
    <mergeCell ref="B7:B8"/>
    <mergeCell ref="C7:C8"/>
    <mergeCell ref="D7:D8"/>
    <mergeCell ref="E7:L7"/>
    <mergeCell ref="M7:M8"/>
    <mergeCell ref="N7:P7"/>
    <mergeCell ref="Q7:S7"/>
    <mergeCell ref="T7:V7"/>
    <mergeCell ref="W7:Y7"/>
    <mergeCell ref="Z7:AB7"/>
    <mergeCell ref="AC7:AE7"/>
    <mergeCell ref="A89:C89"/>
    <mergeCell ref="A92:A93"/>
    <mergeCell ref="B92:M93"/>
    <mergeCell ref="N92:S92"/>
    <mergeCell ref="T92:Y92"/>
    <mergeCell ref="Z92:AE92"/>
    <mergeCell ref="N93:P93"/>
    <mergeCell ref="Q93:S93"/>
    <mergeCell ref="T93:V93"/>
    <mergeCell ref="W93:Y93"/>
    <mergeCell ref="Z93:AB93"/>
    <mergeCell ref="AC93:AE93"/>
    <mergeCell ref="A94:A95"/>
    <mergeCell ref="B94:B95"/>
    <mergeCell ref="C94:C95"/>
    <mergeCell ref="D94:D95"/>
    <mergeCell ref="E94:L94"/>
    <mergeCell ref="M94:M95"/>
    <mergeCell ref="N94:P94"/>
    <mergeCell ref="Q94:S94"/>
    <mergeCell ref="T94:V94"/>
    <mergeCell ref="W94:Y94"/>
    <mergeCell ref="Z94:AB94"/>
    <mergeCell ref="AC94:AE94"/>
    <mergeCell ref="A97:C97"/>
    <mergeCell ref="A99:A100"/>
    <mergeCell ref="B99:M100"/>
    <mergeCell ref="N99:S99"/>
    <mergeCell ref="T99:Y99"/>
    <mergeCell ref="Z99:AE99"/>
    <mergeCell ref="N100:P100"/>
    <mergeCell ref="Q100:S100"/>
    <mergeCell ref="T100:V100"/>
    <mergeCell ref="W100:Y100"/>
    <mergeCell ref="Z100:AB100"/>
    <mergeCell ref="AC100:AE100"/>
    <mergeCell ref="A101:A102"/>
    <mergeCell ref="B101:B102"/>
    <mergeCell ref="C101:C102"/>
    <mergeCell ref="D101:D102"/>
    <mergeCell ref="E101:L101"/>
    <mergeCell ref="M101:M102"/>
    <mergeCell ref="N101:P101"/>
    <mergeCell ref="Q101:S101"/>
    <mergeCell ref="T101:V101"/>
    <mergeCell ref="W101:Y101"/>
    <mergeCell ref="Z101:AB101"/>
    <mergeCell ref="AC101:AE101"/>
    <mergeCell ref="A111:C111"/>
    <mergeCell ref="A112:C112"/>
    <mergeCell ref="N112:O112"/>
    <mergeCell ref="Q112:R112"/>
    <mergeCell ref="T112:U112"/>
    <mergeCell ref="W112:X112"/>
    <mergeCell ref="Z112:AA112"/>
    <mergeCell ref="AC112:AD112"/>
    <mergeCell ref="A113:M113"/>
    <mergeCell ref="N113:AE113"/>
    <mergeCell ref="A114:B114"/>
    <mergeCell ref="O119:V119"/>
    <mergeCell ref="X119:AE119"/>
    <mergeCell ref="O120:V120"/>
    <mergeCell ref="X120:AE120"/>
  </mergeCells>
  <printOptions headings="false" gridLines="false" gridLinesSet="true" horizontalCentered="true" verticalCentered="false"/>
  <pageMargins left="0.196527777777778" right="0.196527777777778" top="0.590277777777778" bottom="0.393055555555556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3a</oddHeader>
    <oddFooter>&amp;C&amp;8&amp;P </oddFooter>
  </headerFooter>
  <rowBreaks count="3" manualBreakCount="3">
    <brk id="27" man="true" max="16383" min="0"/>
    <brk id="57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10:08:03Z</dcterms:created>
  <dc:creator>akoch</dc:creator>
  <dc:description/>
  <dc:language>en-US</dc:language>
  <cp:lastModifiedBy>Milica</cp:lastModifiedBy>
  <cp:lastPrinted>2014-03-13T10:27:27Z</cp:lastPrinted>
  <dcterms:modified xsi:type="dcterms:W3CDTF">2016-08-17T08:06:05Z</dcterms:modified>
  <cp:revision>0</cp:revision>
  <dc:subject/>
  <dc:title/>
</cp:coreProperties>
</file>