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a - studia I stopnia" sheetId="1" state="visible" r:id="rId2"/>
  </sheets>
  <definedNames>
    <definedName function="false" hidden="false" localSheetId="0" name="_xlnm.Print_Area" vbProcedure="false">'załącznik 3a - studia I stopnia'!$A$1:$A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Faculty of Philology </t>
  </si>
  <si>
    <t xml:space="preserve">first degree (Bachelor): L-3</t>
  </si>
  <si>
    <t xml:space="preserve">Course:  Slavic Philology</t>
  </si>
  <si>
    <t xml:space="preserve">full-time studies</t>
  </si>
  <si>
    <t xml:space="preserve">Specialization: Linguistic and Culture.  Courses in academic year 2016/2017, winter and summer semester - in yellow</t>
  </si>
  <si>
    <t xml:space="preserve">from the academic year 2015/2016</t>
  </si>
  <si>
    <t xml:space="preserve">A</t>
  </si>
  <si>
    <t xml:space="preserve">1st year</t>
  </si>
  <si>
    <t xml:space="preserve">2nd year</t>
  </si>
  <si>
    <t xml:space="preserve">3rd year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Lp</t>
  </si>
  <si>
    <t xml:space="preserve">The name of the module / course</t>
  </si>
  <si>
    <t xml:space="preserve">E/A</t>
  </si>
  <si>
    <t xml:space="preserve">together</t>
  </si>
  <si>
    <t xml:space="preserve">Course type</t>
  </si>
  <si>
    <t xml:space="preserve">
ECTS</t>
  </si>
  <si>
    <t xml:space="preserve">15 weeks</t>
  </si>
  <si>
    <t xml:space="preserve">lectures</t>
  </si>
  <si>
    <t xml:space="preserve">exercises</t>
  </si>
  <si>
    <t xml:space="preserve">lab</t>
  </si>
  <si>
    <t xml:space="preserve">discussion</t>
  </si>
  <si>
    <t xml:space="preserve">seminar</t>
  </si>
  <si>
    <t xml:space="preserve">practice</t>
  </si>
  <si>
    <t xml:space="preserve">lecture</t>
  </si>
  <si>
    <t xml:space="preserve">exerc.</t>
  </si>
  <si>
    <t xml:space="preserve">ECTS</t>
  </si>
  <si>
    <t xml:space="preserve">Practical course of 1st language 1 (Slavic language - Czech, Slovak, Croatian)</t>
  </si>
  <si>
    <t xml:space="preserve">Practical course of 1st language / FO                                                                           (Phonetics and orthography) </t>
  </si>
  <si>
    <t xml:space="preserve">Practical course of 1st language / RITMP                                                                    (Understanding and interpretation of the spoken and written text)</t>
  </si>
  <si>
    <t xml:space="preserve">Practical course of 1st language / K                                                           (Conversation)</t>
  </si>
  <si>
    <t xml:space="preserve">Practical course of 1st language / GP                                                         (Practical grammar)</t>
  </si>
  <si>
    <t xml:space="preserve">Practical course of 1st language 2 (Slavic language - Czech, Slovak, Croatian)</t>
  </si>
  <si>
    <t xml:space="preserve">E</t>
  </si>
  <si>
    <t xml:space="preserve">Practical course of 1st language / FO                                                            (Phonetics and orthography) </t>
  </si>
  <si>
    <t xml:space="preserve">Practical course of 1st language / RITMP                                                     (Understanding and interpretation of the spoken and written text)</t>
  </si>
  <si>
    <t xml:space="preserve">Practical course of 1st language / K                                                          (Conversation)</t>
  </si>
  <si>
    <t xml:space="preserve">Practical course of 1st language / GP                                                        (Practical grammar)</t>
  </si>
  <si>
    <t xml:space="preserve">Practical course of 1st language 3 (Slavic language - Czech, Slovak, Croatian)</t>
  </si>
  <si>
    <t xml:space="preserve">Practical course of 1st language / RITMP                                                      (Understanding and interpretation of the spoken and written text)</t>
  </si>
  <si>
    <t xml:space="preserve">Practical course of 1st language / GP                                                      (Practical grammar)</t>
  </si>
  <si>
    <t xml:space="preserve">Practical course of 1st language 4 (Slavic language - Czech, Slovak, Croatian)</t>
  </si>
  <si>
    <t xml:space="preserve">Practical course of 1st language / RITMP                                                      (Understanding and interpretation of the spoken and written text) </t>
  </si>
  <si>
    <t xml:space="preserve">Practical course of 1st language / EP                                                       (Written expression)</t>
  </si>
  <si>
    <t xml:space="preserve">Practical course of 1st language / GP                                                    (Practical grammar)</t>
  </si>
  <si>
    <t xml:space="preserve">Practical course of 1st language 5 (Slavic language - Czech, Slovak, Croatian)</t>
  </si>
  <si>
    <t xml:space="preserve">Practical course of 1st language / EP                                                        (Written expression with elements of practical grammar)</t>
  </si>
  <si>
    <t xml:space="preserve">Practical course of 1st language / TP                                                   (Written translation)</t>
  </si>
  <si>
    <t xml:space="preserve">Practical course of 1st language 6 (Slavic language - Czech, Slovak, Croatian)</t>
  </si>
  <si>
    <t xml:space="preserve">Practical course of 1st language / TU                                                    (Interpreting)</t>
  </si>
  <si>
    <t xml:space="preserve"> * Practical course of 2nd language 1 (Slavic language to choose-Czech, Slovak,Croatian,Bulgarian; Western Europe languages-Eng, Germ)</t>
  </si>
  <si>
    <t xml:space="preserve">Practical course of 2nd language / FO                                                            (Phonetics and orthography) </t>
  </si>
  <si>
    <t xml:space="preserve">Practical course of 2nd language / RITMP                                                       (Understanding and interpretation of the spoken and written text)</t>
  </si>
  <si>
    <t xml:space="preserve">Practical course of 2nd language / K                                                          (Conversation)</t>
  </si>
  <si>
    <t xml:space="preserve">Practical course of 2nd language / GP                                                      (Practical grammar)</t>
  </si>
  <si>
    <t xml:space="preserve"> * Practical course of 2nd language 2 (Slavic language to choose-Czech, Slovak,Croatian,Bulgarian; Western Europe languages-Eng, Germ)</t>
  </si>
  <si>
    <t xml:space="preserve">Practical course of 2nd language/ FO                                                            (Phonetics and orthography) </t>
  </si>
  <si>
    <t xml:space="preserve">Practical course of 2nd language / RITMP                                                       (Understanding and interpretation of the spoken and written text) </t>
  </si>
  <si>
    <t xml:space="preserve">Practical course of 2nd language/ GP                                                       (Practical grammar)</t>
  </si>
  <si>
    <t xml:space="preserve">* Practical course of 2nd language 3                                            (Path A: Slavic language / Track B: non Slavic language)</t>
  </si>
  <si>
    <t xml:space="preserve">Z</t>
  </si>
  <si>
    <t xml:space="preserve">Practical course of 2nd language / RITMP                                                      (Understanding and interpretation of the spoken and written text)</t>
  </si>
  <si>
    <t xml:space="preserve">Practical course of 2nd language / K                                                           (Conversation)</t>
  </si>
  <si>
    <t xml:space="preserve">Practical course of 2nd language / EP                                                         (Written expression with elements of practical grammar)</t>
  </si>
  <si>
    <t xml:space="preserve">Practical course of 2nd language / TP                                                   (Written translation)</t>
  </si>
  <si>
    <t xml:space="preserve">* Practical course of 2nd language 4                                            (Path A: Slavic language / Track B: non Slavic language)</t>
  </si>
  <si>
    <t xml:space="preserve">Practical course of  2nd language / TU                                                    (Interpreting)</t>
  </si>
  <si>
    <t xml:space="preserve">Introduction to Linguistics (lecture + exercise) </t>
  </si>
  <si>
    <t xml:space="preserve">Introduction to Linguistics (exercise) 2</t>
  </si>
  <si>
    <t xml:space="preserve">Introduction to  the theory of literature (lecture + exercise) 1</t>
  </si>
  <si>
    <t xml:space="preserve">Introduction to  the theory of literature (exercise) 2</t>
  </si>
  <si>
    <t xml:space="preserve">Introduction to translation studies</t>
  </si>
  <si>
    <t xml:space="preserve">Introduction to Slavic philology</t>
  </si>
  <si>
    <t xml:space="preserve">Grammar of old Slavic language 1</t>
  </si>
  <si>
    <t xml:space="preserve">Grammar of old Slavic language 2</t>
  </si>
  <si>
    <t xml:space="preserve">Basics of descriptive grammar of Polish language</t>
  </si>
  <si>
    <t xml:space="preserve">Descriptive grammar of 1st language (lecture+exercise) 1</t>
  </si>
  <si>
    <t xml:space="preserve">Descriptive grammar of 1st language (lecture+exercise) 2</t>
  </si>
  <si>
    <t xml:space="preserve">Descriptive grammar of 1st language (lecture+exercise) 3</t>
  </si>
  <si>
    <t xml:space="preserve">History of 1st language</t>
  </si>
  <si>
    <t xml:space="preserve">History of literature of 1st language 1</t>
  </si>
  <si>
    <t xml:space="preserve">History of literature of 1st language 2</t>
  </si>
  <si>
    <t xml:space="preserve">History of literature of 1st language 3</t>
  </si>
  <si>
    <t xml:space="preserve">History of literature of 1st language 4</t>
  </si>
  <si>
    <t xml:space="preserve">History of literature of 1st language 5</t>
  </si>
  <si>
    <t xml:space="preserve">History of literature of 1st language 6</t>
  </si>
  <si>
    <t xml:space="preserve">History of Slavs 1</t>
  </si>
  <si>
    <t xml:space="preserve">History of Slavs 2</t>
  </si>
  <si>
    <t xml:space="preserve">Knowledge of acquisition and language learning</t>
  </si>
  <si>
    <t xml:space="preserve"> * BA seminar 1</t>
  </si>
  <si>
    <t xml:space="preserve"> * BA seminar 2</t>
  </si>
  <si>
    <t xml:space="preserve">* Optional course A: Philosophy    * Optional course B: Logic           * Optional course C: Sociology</t>
  </si>
  <si>
    <t xml:space="preserve">Przedmioty</t>
  </si>
  <si>
    <t xml:space="preserve">* Optional course A: Culture of southern Slavs 1                               * Optional course B: Culture of Western Slavs 1</t>
  </si>
  <si>
    <t xml:space="preserve">* Optional course A: Culture of southern Slavs 2                               * Optional course B: Culture of Western Slavs 2</t>
  </si>
  <si>
    <t xml:space="preserve">* Optional course A: Basics of sociolinguistics                                  * Optional course B: Reception of Slavic literatures in Poland</t>
  </si>
  <si>
    <t xml:space="preserve">Descriptive grammar of 2nd language 1     (Path A: Slavic language / Path B: non Slavic language)                                                                                                                        </t>
  </si>
  <si>
    <t xml:space="preserve">Descriptive grammar of 2nd language 2    (Path A: Slavic language / Path B: non Slavic language)    </t>
  </si>
  <si>
    <t xml:space="preserve">History of literature of 2nd language 1    (Path A: Slavic language / Path B: non Slavic language)</t>
  </si>
  <si>
    <t xml:space="preserve">History of literature of 2nd language 2    (Path A: Slavic language / Path B: non Slavic language)</t>
  </si>
  <si>
    <t xml:space="preserve">TOGETHER   A:</t>
  </si>
  <si>
    <t xml:space="preserve">B</t>
  </si>
  <si>
    <t xml:space="preserve">Traineeships</t>
  </si>
  <si>
    <t xml:space="preserve">E/Z</t>
  </si>
  <si>
    <t xml:space="preserve">Together</t>
  </si>
  <si>
    <t xml:space="preserve">Toghether
ECTS</t>
  </si>
  <si>
    <t xml:space="preserve">TOGETHER   B:</t>
  </si>
  <si>
    <t xml:space="preserve">C</t>
  </si>
  <si>
    <t xml:space="preserve">OTHER REQUIREMENTS</t>
  </si>
  <si>
    <t xml:space="preserve">Nazwa modułu/przedmiotu</t>
  </si>
  <si>
    <t xml:space="preserve">* Foreign Language 1</t>
  </si>
  <si>
    <t xml:space="preserve">* Foreign Language 2</t>
  </si>
  <si>
    <t xml:space="preserve"> * Foreign Language 3</t>
  </si>
  <si>
    <t xml:space="preserve">* Foreign Language 4</t>
  </si>
  <si>
    <t xml:space="preserve">Latin language 1</t>
  </si>
  <si>
    <t xml:space="preserve">Latin language2</t>
  </si>
  <si>
    <t xml:space="preserve">Information technology</t>
  </si>
  <si>
    <t xml:space="preserve">*University-wide Module - field of social sciences</t>
  </si>
  <si>
    <t xml:space="preserve">*Physical education</t>
  </si>
  <si>
    <t xml:space="preserve">TOGETHER      C:</t>
  </si>
  <si>
    <t xml:space="preserve">SEMESTERS (A+B+C)</t>
  </si>
  <si>
    <t xml:space="preserve">TOTAL</t>
  </si>
  <si>
    <t xml:space="preserve">CAUTION: optional subjects were preceded by the symbol: * </t>
  </si>
  <si>
    <t xml:space="preserve">Studies end with the diploma of professional Bachelor of: Slavic Philology with a specialization in linguistic and culture</t>
  </si>
  <si>
    <t xml:space="preserve"> </t>
  </si>
  <si>
    <t xml:space="preserve">E - the semester course ends with the exam</t>
  </si>
  <si>
    <t xml:space="preserve">A - the semester course ends with the  assessment</t>
  </si>
  <si>
    <t xml:space="preserve">Language groups in the academic year 2016/2017:</t>
  </si>
  <si>
    <t xml:space="preserve">Czech speaking group</t>
  </si>
  <si>
    <t xml:space="preserve">Croatian speaking group</t>
  </si>
  <si>
    <t xml:space="preserve">Slovak speaking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7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5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  <cellStyle name="Excel_BuiltIn_20% - 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8" topLeftCell="A111" activePane="bottomLeft" state="frozen"/>
      <selection pane="topLeft" activeCell="A1" activeCellId="0" sqref="A1"/>
      <selection pane="bottomLeft" activeCell="B118" activeCellId="0" sqref="B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85"/>
    <col collapsed="false" customWidth="true" hidden="false" outlineLevel="0" max="3" min="3" style="1" width="3.7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7.28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3.7"/>
    <col collapsed="false" customWidth="true" hidden="false" outlineLevel="0" max="13" min="13" style="1" width="4.85"/>
    <col collapsed="false" customWidth="true" hidden="false" outlineLevel="0" max="15" min="14" style="1" width="3.7"/>
    <col collapsed="false" customWidth="true" hidden="false" outlineLevel="0" max="16" min="16" style="1" width="4.56"/>
    <col collapsed="false" customWidth="true" hidden="false" outlineLevel="0" max="18" min="17" style="1" width="3.7"/>
    <col collapsed="false" customWidth="true" hidden="false" outlineLevel="0" max="19" min="19" style="1" width="4.7"/>
    <col collapsed="false" customWidth="true" hidden="false" outlineLevel="0" max="21" min="20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25" min="25" style="1" width="4.85"/>
    <col collapsed="false" customWidth="true" hidden="false" outlineLevel="0" max="27" min="26" style="1" width="3.7"/>
    <col collapsed="false" customWidth="true" hidden="false" outlineLevel="0" max="28" min="28" style="1" width="4.85"/>
    <col collapsed="false" customWidth="true" hidden="false" outlineLevel="0" max="29" min="29" style="1" width="3.7"/>
    <col collapsed="false" customWidth="false" hidden="false" outlineLevel="0" max="257" min="30" style="1" width="8.85"/>
  </cols>
  <sheetData>
    <row r="1" s="5" customFormat="true" ht="17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</row>
    <row r="2" s="5" customFormat="true" ht="17.45" hidden="false" customHeight="true" outlineLevel="0" collapsed="false">
      <c r="A2" s="6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6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</row>
    <row r="3" s="5" customFormat="true" ht="17.4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7"/>
      <c r="Q3" s="4" t="s">
        <v>5</v>
      </c>
      <c r="R3" s="4"/>
      <c r="S3" s="4"/>
      <c r="T3" s="4"/>
      <c r="U3" s="4"/>
      <c r="V3" s="4"/>
      <c r="W3" s="4"/>
      <c r="X3" s="4"/>
      <c r="Y3" s="4"/>
      <c r="Z3" s="4"/>
      <c r="AA3" s="9"/>
    </row>
    <row r="4" customFormat="false" ht="12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4.45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  <c r="AA5" s="16"/>
      <c r="AB5" s="16"/>
      <c r="AC5" s="16"/>
    </row>
    <row r="6" customFormat="false" ht="11.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7" t="s">
        <v>10</v>
      </c>
      <c r="M6" s="17"/>
      <c r="N6" s="17"/>
      <c r="O6" s="18" t="s">
        <v>11</v>
      </c>
      <c r="P6" s="18"/>
      <c r="Q6" s="18"/>
      <c r="R6" s="19" t="s">
        <v>12</v>
      </c>
      <c r="S6" s="19"/>
      <c r="T6" s="19"/>
      <c r="U6" s="20" t="s">
        <v>13</v>
      </c>
      <c r="V6" s="20"/>
      <c r="W6" s="20"/>
      <c r="X6" s="21" t="s">
        <v>14</v>
      </c>
      <c r="Y6" s="21"/>
      <c r="Z6" s="21"/>
      <c r="AA6" s="22" t="s">
        <v>15</v>
      </c>
      <c r="AB6" s="22"/>
      <c r="AC6" s="22"/>
    </row>
    <row r="7" customFormat="false" ht="11.45" hidden="false" customHeight="tru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s">
        <v>20</v>
      </c>
      <c r="F7" s="27"/>
      <c r="G7" s="27"/>
      <c r="H7" s="27"/>
      <c r="I7" s="27"/>
      <c r="J7" s="27"/>
      <c r="K7" s="28" t="s">
        <v>21</v>
      </c>
      <c r="L7" s="29" t="s">
        <v>22</v>
      </c>
      <c r="M7" s="29"/>
      <c r="N7" s="29"/>
      <c r="O7" s="30" t="s">
        <v>22</v>
      </c>
      <c r="P7" s="30"/>
      <c r="Q7" s="30"/>
      <c r="R7" s="31" t="s">
        <v>22</v>
      </c>
      <c r="S7" s="31"/>
      <c r="T7" s="31"/>
      <c r="U7" s="32" t="s">
        <v>22</v>
      </c>
      <c r="V7" s="32"/>
      <c r="W7" s="32"/>
      <c r="X7" s="33" t="s">
        <v>22</v>
      </c>
      <c r="Y7" s="33"/>
      <c r="Z7" s="33"/>
      <c r="AA7" s="34" t="s">
        <v>22</v>
      </c>
      <c r="AB7" s="34"/>
      <c r="AC7" s="34"/>
    </row>
    <row r="8" s="49" customFormat="true" ht="29.45" hidden="false" customHeight="true" outlineLevel="0" collapsed="false">
      <c r="A8" s="23"/>
      <c r="B8" s="24"/>
      <c r="C8" s="25"/>
      <c r="D8" s="26"/>
      <c r="E8" s="35" t="s">
        <v>23</v>
      </c>
      <c r="F8" s="35" t="s">
        <v>24</v>
      </c>
      <c r="G8" s="35" t="s">
        <v>25</v>
      </c>
      <c r="H8" s="35" t="s">
        <v>26</v>
      </c>
      <c r="I8" s="36" t="s">
        <v>27</v>
      </c>
      <c r="J8" s="35" t="s">
        <v>28</v>
      </c>
      <c r="K8" s="28"/>
      <c r="L8" s="37" t="s">
        <v>29</v>
      </c>
      <c r="M8" s="38" t="s">
        <v>30</v>
      </c>
      <c r="N8" s="39" t="s">
        <v>31</v>
      </c>
      <c r="O8" s="40" t="s">
        <v>29</v>
      </c>
      <c r="P8" s="41" t="s">
        <v>30</v>
      </c>
      <c r="Q8" s="42" t="s">
        <v>31</v>
      </c>
      <c r="R8" s="43" t="s">
        <v>29</v>
      </c>
      <c r="S8" s="44" t="s">
        <v>30</v>
      </c>
      <c r="T8" s="45" t="s">
        <v>31</v>
      </c>
      <c r="U8" s="46" t="s">
        <v>29</v>
      </c>
      <c r="V8" s="44" t="s">
        <v>30</v>
      </c>
      <c r="W8" s="47" t="s">
        <v>31</v>
      </c>
      <c r="X8" s="48" t="s">
        <v>29</v>
      </c>
      <c r="Y8" s="38" t="s">
        <v>30</v>
      </c>
      <c r="Z8" s="39" t="s">
        <v>31</v>
      </c>
      <c r="AA8" s="40" t="s">
        <v>29</v>
      </c>
      <c r="AB8" s="41" t="s">
        <v>30</v>
      </c>
      <c r="AC8" s="39" t="s">
        <v>31</v>
      </c>
    </row>
    <row r="9" s="67" customFormat="true" ht="20.25" hidden="false" customHeight="true" outlineLevel="0" collapsed="false">
      <c r="A9" s="50" t="n">
        <v>1</v>
      </c>
      <c r="B9" s="51" t="s">
        <v>32</v>
      </c>
      <c r="C9" s="52" t="s">
        <v>6</v>
      </c>
      <c r="D9" s="53" t="n">
        <f aca="false">SUM(F10:F13)</f>
        <v>120</v>
      </c>
      <c r="E9" s="54"/>
      <c r="F9" s="54"/>
      <c r="G9" s="54"/>
      <c r="H9" s="54"/>
      <c r="I9" s="54"/>
      <c r="J9" s="54"/>
      <c r="K9" s="55" t="n">
        <f aca="false">SUM(K10:K13)</f>
        <v>8</v>
      </c>
      <c r="L9" s="56"/>
      <c r="M9" s="57"/>
      <c r="N9" s="58"/>
      <c r="O9" s="59"/>
      <c r="P9" s="57"/>
      <c r="Q9" s="60"/>
      <c r="R9" s="61"/>
      <c r="S9" s="62"/>
      <c r="T9" s="63"/>
      <c r="U9" s="64"/>
      <c r="V9" s="62"/>
      <c r="W9" s="65"/>
      <c r="X9" s="66"/>
      <c r="Y9" s="57"/>
      <c r="Z9" s="58"/>
      <c r="AA9" s="59"/>
      <c r="AB9" s="57"/>
      <c r="AC9" s="58"/>
    </row>
    <row r="10" s="86" customFormat="true" ht="28.5" hidden="false" customHeight="true" outlineLevel="0" collapsed="false">
      <c r="A10" s="68"/>
      <c r="B10" s="69" t="s">
        <v>33</v>
      </c>
      <c r="C10" s="70"/>
      <c r="D10" s="71"/>
      <c r="E10" s="72"/>
      <c r="F10" s="72" t="n">
        <v>15</v>
      </c>
      <c r="G10" s="72"/>
      <c r="H10" s="72"/>
      <c r="I10" s="72"/>
      <c r="J10" s="72"/>
      <c r="K10" s="73" t="n">
        <f aca="false">SUM(N10,Q10,T10,W10,Z10,AC10)</f>
        <v>1</v>
      </c>
      <c r="L10" s="74"/>
      <c r="M10" s="75" t="n">
        <v>15</v>
      </c>
      <c r="N10" s="76" t="n">
        <v>1</v>
      </c>
      <c r="O10" s="77"/>
      <c r="P10" s="78"/>
      <c r="Q10" s="79"/>
      <c r="R10" s="80"/>
      <c r="S10" s="81"/>
      <c r="T10" s="82"/>
      <c r="U10" s="83"/>
      <c r="V10" s="81"/>
      <c r="W10" s="84"/>
      <c r="X10" s="85"/>
      <c r="Y10" s="75"/>
      <c r="Z10" s="76"/>
      <c r="AA10" s="77"/>
      <c r="AB10" s="78"/>
      <c r="AC10" s="76"/>
    </row>
    <row r="11" s="86" customFormat="true" ht="31.5" hidden="false" customHeight="true" outlineLevel="0" collapsed="false">
      <c r="A11" s="68"/>
      <c r="B11" s="87" t="s">
        <v>34</v>
      </c>
      <c r="C11" s="70"/>
      <c r="D11" s="71"/>
      <c r="E11" s="72"/>
      <c r="F11" s="72" t="n">
        <v>45</v>
      </c>
      <c r="G11" s="72"/>
      <c r="H11" s="72"/>
      <c r="I11" s="72"/>
      <c r="J11" s="72"/>
      <c r="K11" s="73" t="n">
        <f aca="false">SUM(N11,Q11,T11,W11,Z11,AC11)</f>
        <v>3</v>
      </c>
      <c r="L11" s="74"/>
      <c r="M11" s="75" t="n">
        <v>45</v>
      </c>
      <c r="N11" s="88" t="n">
        <v>3</v>
      </c>
      <c r="O11" s="77"/>
      <c r="P11" s="78"/>
      <c r="Q11" s="79"/>
      <c r="R11" s="80"/>
      <c r="S11" s="81"/>
      <c r="T11" s="82"/>
      <c r="U11" s="83"/>
      <c r="V11" s="81"/>
      <c r="W11" s="84"/>
      <c r="X11" s="85"/>
      <c r="Y11" s="75"/>
      <c r="Z11" s="76"/>
      <c r="AA11" s="77"/>
      <c r="AB11" s="78"/>
      <c r="AC11" s="76"/>
    </row>
    <row r="12" s="86" customFormat="true" ht="30" hidden="false" customHeight="true" outlineLevel="0" collapsed="false">
      <c r="A12" s="68"/>
      <c r="B12" s="87" t="s">
        <v>35</v>
      </c>
      <c r="C12" s="70"/>
      <c r="D12" s="71"/>
      <c r="E12" s="72"/>
      <c r="F12" s="72" t="n">
        <v>30</v>
      </c>
      <c r="G12" s="72"/>
      <c r="H12" s="72"/>
      <c r="I12" s="72"/>
      <c r="J12" s="72"/>
      <c r="K12" s="73" t="n">
        <f aca="false">SUM(N12,Q12,T12,W12,Z12,AC12)</f>
        <v>2</v>
      </c>
      <c r="L12" s="74"/>
      <c r="M12" s="75" t="n">
        <v>30</v>
      </c>
      <c r="N12" s="76" t="n">
        <v>2</v>
      </c>
      <c r="O12" s="77"/>
      <c r="P12" s="78"/>
      <c r="Q12" s="79"/>
      <c r="R12" s="80"/>
      <c r="S12" s="81"/>
      <c r="T12" s="82"/>
      <c r="U12" s="83"/>
      <c r="V12" s="81"/>
      <c r="W12" s="84"/>
      <c r="X12" s="85"/>
      <c r="Y12" s="75"/>
      <c r="Z12" s="76"/>
      <c r="AA12" s="77"/>
      <c r="AB12" s="78"/>
      <c r="AC12" s="76"/>
    </row>
    <row r="13" s="86" customFormat="true" ht="25.5" hidden="false" customHeight="true" outlineLevel="0" collapsed="false">
      <c r="A13" s="68"/>
      <c r="B13" s="69" t="s">
        <v>36</v>
      </c>
      <c r="C13" s="70"/>
      <c r="D13" s="71"/>
      <c r="E13" s="72"/>
      <c r="F13" s="72" t="n">
        <v>30</v>
      </c>
      <c r="G13" s="72"/>
      <c r="H13" s="72"/>
      <c r="I13" s="72"/>
      <c r="J13" s="72"/>
      <c r="K13" s="73" t="n">
        <f aca="false">SUM(N13,Q13,T13,W13,Z13,AC13)</f>
        <v>2</v>
      </c>
      <c r="L13" s="74"/>
      <c r="M13" s="75" t="n">
        <v>30</v>
      </c>
      <c r="N13" s="76" t="n">
        <v>2</v>
      </c>
      <c r="O13" s="77"/>
      <c r="P13" s="78"/>
      <c r="Q13" s="79"/>
      <c r="R13" s="80"/>
      <c r="S13" s="81"/>
      <c r="T13" s="82"/>
      <c r="U13" s="83"/>
      <c r="V13" s="81"/>
      <c r="W13" s="84"/>
      <c r="X13" s="85"/>
      <c r="Y13" s="75"/>
      <c r="Z13" s="76"/>
      <c r="AA13" s="77"/>
      <c r="AB13" s="78"/>
      <c r="AC13" s="76"/>
    </row>
    <row r="14" s="67" customFormat="true" ht="20.25" hidden="false" customHeight="true" outlineLevel="0" collapsed="false">
      <c r="A14" s="50" t="n">
        <v>2</v>
      </c>
      <c r="B14" s="51" t="s">
        <v>37</v>
      </c>
      <c r="C14" s="89" t="s">
        <v>38</v>
      </c>
      <c r="D14" s="53" t="n">
        <f aca="false">SUM(F15:F18)</f>
        <v>120</v>
      </c>
      <c r="E14" s="54"/>
      <c r="F14" s="54"/>
      <c r="G14" s="54"/>
      <c r="H14" s="54"/>
      <c r="I14" s="54"/>
      <c r="J14" s="54"/>
      <c r="K14" s="55" t="n">
        <f aca="false">SUM(K15:K18)</f>
        <v>8</v>
      </c>
      <c r="L14" s="56"/>
      <c r="M14" s="57"/>
      <c r="N14" s="58"/>
      <c r="O14" s="59"/>
      <c r="P14" s="57"/>
      <c r="Q14" s="60"/>
      <c r="R14" s="61"/>
      <c r="S14" s="62"/>
      <c r="T14" s="63"/>
      <c r="U14" s="64"/>
      <c r="V14" s="62"/>
      <c r="W14" s="65"/>
      <c r="X14" s="66"/>
      <c r="Y14" s="57"/>
      <c r="Z14" s="58"/>
      <c r="AA14" s="59"/>
      <c r="AB14" s="57"/>
      <c r="AC14" s="58"/>
    </row>
    <row r="15" s="86" customFormat="true" ht="26.25" hidden="false" customHeight="true" outlineLevel="0" collapsed="false">
      <c r="A15" s="68"/>
      <c r="B15" s="69" t="s">
        <v>39</v>
      </c>
      <c r="C15" s="70"/>
      <c r="D15" s="71"/>
      <c r="E15" s="72"/>
      <c r="F15" s="72" t="n">
        <v>15</v>
      </c>
      <c r="G15" s="72"/>
      <c r="H15" s="72"/>
      <c r="I15" s="72"/>
      <c r="J15" s="72"/>
      <c r="K15" s="73" t="n">
        <f aca="false">SUM(N15,Q15,T15,W15,Z15,AC15)</f>
        <v>1</v>
      </c>
      <c r="L15" s="74"/>
      <c r="M15" s="75"/>
      <c r="N15" s="76"/>
      <c r="O15" s="77"/>
      <c r="P15" s="78" t="n">
        <v>15</v>
      </c>
      <c r="Q15" s="79" t="n">
        <v>1</v>
      </c>
      <c r="R15" s="80"/>
      <c r="S15" s="81"/>
      <c r="T15" s="82"/>
      <c r="U15" s="83"/>
      <c r="V15" s="81"/>
      <c r="W15" s="84"/>
      <c r="X15" s="85"/>
      <c r="Y15" s="75"/>
      <c r="Z15" s="76"/>
      <c r="AA15" s="77"/>
      <c r="AB15" s="78"/>
      <c r="AC15" s="76"/>
    </row>
    <row r="16" s="86" customFormat="true" ht="27.75" hidden="false" customHeight="true" outlineLevel="0" collapsed="false">
      <c r="A16" s="68"/>
      <c r="B16" s="87" t="s">
        <v>40</v>
      </c>
      <c r="C16" s="70"/>
      <c r="D16" s="71"/>
      <c r="E16" s="72"/>
      <c r="F16" s="72" t="n">
        <v>45</v>
      </c>
      <c r="G16" s="72"/>
      <c r="H16" s="72"/>
      <c r="I16" s="72"/>
      <c r="J16" s="72"/>
      <c r="K16" s="73" t="n">
        <f aca="false">SUM(N16,Q16,T16,W16,Z16,AC16)</f>
        <v>3</v>
      </c>
      <c r="L16" s="74"/>
      <c r="M16" s="75"/>
      <c r="N16" s="76"/>
      <c r="O16" s="77"/>
      <c r="P16" s="78" t="n">
        <v>45</v>
      </c>
      <c r="Q16" s="90" t="n">
        <v>3</v>
      </c>
      <c r="R16" s="80"/>
      <c r="S16" s="81"/>
      <c r="T16" s="82"/>
      <c r="U16" s="83"/>
      <c r="V16" s="81"/>
      <c r="W16" s="84"/>
      <c r="X16" s="85"/>
      <c r="Y16" s="75"/>
      <c r="Z16" s="76"/>
      <c r="AA16" s="77"/>
      <c r="AB16" s="78"/>
      <c r="AC16" s="76"/>
    </row>
    <row r="17" s="86" customFormat="true" ht="26.25" hidden="false" customHeight="true" outlineLevel="0" collapsed="false">
      <c r="A17" s="68"/>
      <c r="B17" s="87" t="s">
        <v>41</v>
      </c>
      <c r="C17" s="70"/>
      <c r="D17" s="71"/>
      <c r="E17" s="72"/>
      <c r="F17" s="72" t="n">
        <v>30</v>
      </c>
      <c r="G17" s="72"/>
      <c r="H17" s="72"/>
      <c r="I17" s="72"/>
      <c r="J17" s="72"/>
      <c r="K17" s="73" t="n">
        <f aca="false">SUM(N17,Q17,T17,W17,Z17,AC17)</f>
        <v>2</v>
      </c>
      <c r="L17" s="74"/>
      <c r="M17" s="75"/>
      <c r="N17" s="76"/>
      <c r="O17" s="77"/>
      <c r="P17" s="78" t="n">
        <v>30</v>
      </c>
      <c r="Q17" s="79" t="n">
        <v>2</v>
      </c>
      <c r="R17" s="80"/>
      <c r="S17" s="81"/>
      <c r="T17" s="82"/>
      <c r="U17" s="83"/>
      <c r="V17" s="81"/>
      <c r="W17" s="84"/>
      <c r="X17" s="85"/>
      <c r="Y17" s="75"/>
      <c r="Z17" s="76"/>
      <c r="AA17" s="77"/>
      <c r="AB17" s="78"/>
      <c r="AC17" s="76"/>
    </row>
    <row r="18" s="86" customFormat="true" ht="26.25" hidden="false" customHeight="true" outlineLevel="0" collapsed="false">
      <c r="A18" s="68"/>
      <c r="B18" s="69" t="s">
        <v>42</v>
      </c>
      <c r="C18" s="70"/>
      <c r="D18" s="71"/>
      <c r="E18" s="72"/>
      <c r="F18" s="72" t="n">
        <v>30</v>
      </c>
      <c r="G18" s="72"/>
      <c r="H18" s="72"/>
      <c r="I18" s="72"/>
      <c r="J18" s="72"/>
      <c r="K18" s="91" t="n">
        <f aca="false">SUM(N18,Q18,T18,W18,Z18,AC18)</f>
        <v>2</v>
      </c>
      <c r="L18" s="74"/>
      <c r="M18" s="75"/>
      <c r="N18" s="76"/>
      <c r="O18" s="77"/>
      <c r="P18" s="78" t="n">
        <v>30</v>
      </c>
      <c r="Q18" s="92" t="n">
        <v>2</v>
      </c>
      <c r="R18" s="80"/>
      <c r="S18" s="81"/>
      <c r="T18" s="82"/>
      <c r="U18" s="83"/>
      <c r="V18" s="81"/>
      <c r="W18" s="84"/>
      <c r="X18" s="85"/>
      <c r="Y18" s="75"/>
      <c r="Z18" s="76"/>
      <c r="AA18" s="77"/>
      <c r="AB18" s="78"/>
      <c r="AC18" s="76"/>
    </row>
    <row r="19" s="67" customFormat="true" ht="20.25" hidden="false" customHeight="true" outlineLevel="0" collapsed="false">
      <c r="A19" s="50" t="n">
        <v>3</v>
      </c>
      <c r="B19" s="93" t="s">
        <v>43</v>
      </c>
      <c r="C19" s="94" t="s">
        <v>6</v>
      </c>
      <c r="D19" s="95" t="n">
        <f aca="false">SUM(F20:F22)</f>
        <v>105</v>
      </c>
      <c r="E19" s="96"/>
      <c r="F19" s="96"/>
      <c r="G19" s="96"/>
      <c r="H19" s="96"/>
      <c r="I19" s="96"/>
      <c r="J19" s="96"/>
      <c r="K19" s="97" t="n">
        <f aca="false">SUM(K20:K22)</f>
        <v>6</v>
      </c>
      <c r="L19" s="98"/>
      <c r="M19" s="62"/>
      <c r="N19" s="63"/>
      <c r="O19" s="64"/>
      <c r="P19" s="62"/>
      <c r="Q19" s="99"/>
      <c r="R19" s="61"/>
      <c r="S19" s="62"/>
      <c r="T19" s="63"/>
      <c r="U19" s="64"/>
      <c r="V19" s="62"/>
      <c r="W19" s="65"/>
      <c r="X19" s="66"/>
      <c r="Y19" s="57"/>
      <c r="Z19" s="58"/>
      <c r="AA19" s="59"/>
      <c r="AB19" s="57"/>
      <c r="AC19" s="58"/>
    </row>
    <row r="20" s="86" customFormat="true" ht="30.75" hidden="false" customHeight="true" outlineLevel="0" collapsed="false">
      <c r="A20" s="68"/>
      <c r="B20" s="100" t="s">
        <v>44</v>
      </c>
      <c r="C20" s="101"/>
      <c r="D20" s="102"/>
      <c r="E20" s="103"/>
      <c r="F20" s="103" t="n">
        <v>30</v>
      </c>
      <c r="G20" s="103"/>
      <c r="H20" s="103"/>
      <c r="I20" s="103"/>
      <c r="J20" s="103"/>
      <c r="K20" s="104" t="n">
        <f aca="false">SUM(N20,Q20,T20,W20,Z20,AC20)</f>
        <v>2</v>
      </c>
      <c r="L20" s="105"/>
      <c r="M20" s="81"/>
      <c r="N20" s="82"/>
      <c r="O20" s="83"/>
      <c r="P20" s="81"/>
      <c r="Q20" s="106"/>
      <c r="R20" s="80"/>
      <c r="S20" s="81" t="n">
        <v>30</v>
      </c>
      <c r="T20" s="82" t="n">
        <v>2</v>
      </c>
      <c r="U20" s="83"/>
      <c r="V20" s="81"/>
      <c r="W20" s="84"/>
      <c r="X20" s="85"/>
      <c r="Y20" s="75"/>
      <c r="Z20" s="76"/>
      <c r="AA20" s="77"/>
      <c r="AB20" s="78"/>
      <c r="AC20" s="76"/>
    </row>
    <row r="21" s="86" customFormat="true" ht="26.25" hidden="false" customHeight="true" outlineLevel="0" collapsed="false">
      <c r="A21" s="68"/>
      <c r="B21" s="100" t="s">
        <v>41</v>
      </c>
      <c r="C21" s="101"/>
      <c r="D21" s="102"/>
      <c r="E21" s="103"/>
      <c r="F21" s="103" t="n">
        <v>45</v>
      </c>
      <c r="G21" s="103"/>
      <c r="H21" s="103"/>
      <c r="I21" s="103"/>
      <c r="J21" s="103"/>
      <c r="K21" s="104" t="n">
        <v>2</v>
      </c>
      <c r="L21" s="105"/>
      <c r="M21" s="81"/>
      <c r="N21" s="82"/>
      <c r="O21" s="83"/>
      <c r="P21" s="81"/>
      <c r="Q21" s="106"/>
      <c r="R21" s="80"/>
      <c r="S21" s="81" t="n">
        <v>45</v>
      </c>
      <c r="T21" s="82" t="n">
        <v>2</v>
      </c>
      <c r="U21" s="83"/>
      <c r="V21" s="81"/>
      <c r="W21" s="84"/>
      <c r="X21" s="85"/>
      <c r="Y21" s="75"/>
      <c r="Z21" s="76"/>
      <c r="AA21" s="77"/>
      <c r="AB21" s="78"/>
      <c r="AC21" s="76"/>
    </row>
    <row r="22" s="86" customFormat="true" ht="25.5" hidden="false" customHeight="true" outlineLevel="0" collapsed="false">
      <c r="A22" s="68"/>
      <c r="B22" s="107" t="s">
        <v>45</v>
      </c>
      <c r="C22" s="101"/>
      <c r="D22" s="102"/>
      <c r="E22" s="103"/>
      <c r="F22" s="103" t="n">
        <v>30</v>
      </c>
      <c r="G22" s="103"/>
      <c r="H22" s="103"/>
      <c r="I22" s="103"/>
      <c r="J22" s="103"/>
      <c r="K22" s="104" t="n">
        <f aca="false">SUM(N22,Q22,T22,W22,Z22,AC22)</f>
        <v>2</v>
      </c>
      <c r="L22" s="105"/>
      <c r="M22" s="81"/>
      <c r="N22" s="82"/>
      <c r="O22" s="83"/>
      <c r="P22" s="81"/>
      <c r="Q22" s="106"/>
      <c r="R22" s="80"/>
      <c r="S22" s="81" t="n">
        <v>30</v>
      </c>
      <c r="T22" s="82" t="n">
        <v>2</v>
      </c>
      <c r="U22" s="83"/>
      <c r="V22" s="81"/>
      <c r="W22" s="84"/>
      <c r="X22" s="85"/>
      <c r="Y22" s="75"/>
      <c r="Z22" s="76"/>
      <c r="AA22" s="77"/>
      <c r="AB22" s="78"/>
      <c r="AC22" s="76"/>
    </row>
    <row r="23" s="67" customFormat="true" ht="20.25" hidden="false" customHeight="true" outlineLevel="0" collapsed="false">
      <c r="A23" s="50" t="n">
        <v>4</v>
      </c>
      <c r="B23" s="93" t="s">
        <v>46</v>
      </c>
      <c r="C23" s="94" t="s">
        <v>38</v>
      </c>
      <c r="D23" s="95" t="n">
        <f aca="false">SUM(F24:F27)</f>
        <v>105</v>
      </c>
      <c r="E23" s="96"/>
      <c r="F23" s="96"/>
      <c r="G23" s="96"/>
      <c r="H23" s="96"/>
      <c r="I23" s="96"/>
      <c r="J23" s="96"/>
      <c r="K23" s="97" t="n">
        <f aca="false">SUM(K24:K27)</f>
        <v>8</v>
      </c>
      <c r="L23" s="98"/>
      <c r="M23" s="62"/>
      <c r="N23" s="63"/>
      <c r="O23" s="64"/>
      <c r="P23" s="62"/>
      <c r="Q23" s="99"/>
      <c r="R23" s="61"/>
      <c r="S23" s="62"/>
      <c r="T23" s="63"/>
      <c r="U23" s="64"/>
      <c r="V23" s="62"/>
      <c r="W23" s="65"/>
      <c r="X23" s="66"/>
      <c r="Y23" s="57"/>
      <c r="Z23" s="58"/>
      <c r="AA23" s="59"/>
      <c r="AB23" s="57"/>
      <c r="AC23" s="58"/>
    </row>
    <row r="24" s="86" customFormat="true" ht="29.25" hidden="false" customHeight="true" outlineLevel="0" collapsed="false">
      <c r="A24" s="68"/>
      <c r="B24" s="100" t="s">
        <v>47</v>
      </c>
      <c r="C24" s="101"/>
      <c r="D24" s="102"/>
      <c r="E24" s="103"/>
      <c r="F24" s="103" t="n">
        <v>30</v>
      </c>
      <c r="G24" s="103"/>
      <c r="H24" s="103"/>
      <c r="I24" s="103"/>
      <c r="J24" s="103"/>
      <c r="K24" s="104" t="n">
        <f aca="false">SUM(N24,Q24,T24,W24,Z24,AC24)</f>
        <v>2</v>
      </c>
      <c r="L24" s="105"/>
      <c r="M24" s="81"/>
      <c r="N24" s="82"/>
      <c r="O24" s="83"/>
      <c r="P24" s="81"/>
      <c r="Q24" s="106"/>
      <c r="R24" s="80"/>
      <c r="S24" s="81"/>
      <c r="T24" s="82"/>
      <c r="U24" s="83"/>
      <c r="V24" s="81" t="n">
        <v>30</v>
      </c>
      <c r="W24" s="84" t="n">
        <v>2</v>
      </c>
      <c r="X24" s="85"/>
      <c r="Y24" s="75"/>
      <c r="Z24" s="76"/>
      <c r="AA24" s="77"/>
      <c r="AB24" s="78"/>
      <c r="AC24" s="76"/>
    </row>
    <row r="25" s="86" customFormat="true" ht="29.25" hidden="false" customHeight="true" outlineLevel="0" collapsed="false">
      <c r="A25" s="68"/>
      <c r="B25" s="100" t="s">
        <v>41</v>
      </c>
      <c r="C25" s="108"/>
      <c r="D25" s="102"/>
      <c r="E25" s="109"/>
      <c r="F25" s="109" t="n">
        <v>30</v>
      </c>
      <c r="G25" s="109"/>
      <c r="H25" s="109"/>
      <c r="I25" s="109"/>
      <c r="J25" s="109"/>
      <c r="K25" s="104" t="n">
        <f aca="false">SUM(N25,Q25,T25,W25,Z25,AC25)</f>
        <v>2</v>
      </c>
      <c r="L25" s="110"/>
      <c r="M25" s="109"/>
      <c r="N25" s="111"/>
      <c r="O25" s="102"/>
      <c r="P25" s="109"/>
      <c r="Q25" s="112"/>
      <c r="R25" s="113"/>
      <c r="S25" s="109"/>
      <c r="T25" s="111"/>
      <c r="U25" s="102"/>
      <c r="V25" s="109" t="n">
        <v>30</v>
      </c>
      <c r="W25" s="114" t="n">
        <v>2</v>
      </c>
      <c r="X25" s="115"/>
      <c r="Y25" s="116"/>
      <c r="Z25" s="117"/>
      <c r="AA25" s="118"/>
      <c r="AB25" s="119"/>
      <c r="AC25" s="117"/>
    </row>
    <row r="26" s="86" customFormat="true" ht="27.75" hidden="false" customHeight="true" outlineLevel="0" collapsed="false">
      <c r="A26" s="68"/>
      <c r="B26" s="107" t="s">
        <v>48</v>
      </c>
      <c r="C26" s="101"/>
      <c r="D26" s="102"/>
      <c r="E26" s="103"/>
      <c r="F26" s="103" t="n">
        <v>30</v>
      </c>
      <c r="G26" s="103"/>
      <c r="H26" s="103"/>
      <c r="I26" s="103"/>
      <c r="J26" s="103"/>
      <c r="K26" s="104" t="n">
        <f aca="false">SUM(N26,Q26,T26,W26,Z26,AC26)</f>
        <v>3</v>
      </c>
      <c r="L26" s="105"/>
      <c r="M26" s="81"/>
      <c r="N26" s="82"/>
      <c r="O26" s="83"/>
      <c r="P26" s="81"/>
      <c r="Q26" s="106"/>
      <c r="R26" s="80"/>
      <c r="S26" s="81"/>
      <c r="T26" s="82"/>
      <c r="U26" s="83"/>
      <c r="V26" s="81" t="n">
        <v>30</v>
      </c>
      <c r="W26" s="84" t="n">
        <v>3</v>
      </c>
      <c r="X26" s="85"/>
      <c r="Y26" s="75"/>
      <c r="Z26" s="76"/>
      <c r="AA26" s="77"/>
      <c r="AB26" s="78"/>
      <c r="AC26" s="76"/>
    </row>
    <row r="27" s="86" customFormat="true" ht="26.25" hidden="false" customHeight="true" outlineLevel="0" collapsed="false">
      <c r="A27" s="68"/>
      <c r="B27" s="107" t="s">
        <v>49</v>
      </c>
      <c r="C27" s="120"/>
      <c r="D27" s="102"/>
      <c r="E27" s="109"/>
      <c r="F27" s="109" t="n">
        <v>15</v>
      </c>
      <c r="G27" s="109"/>
      <c r="H27" s="109"/>
      <c r="I27" s="109"/>
      <c r="J27" s="109"/>
      <c r="K27" s="104" t="n">
        <f aca="false">SUM(N27,Q27,T27,W27,Z27,AC27)</f>
        <v>1</v>
      </c>
      <c r="L27" s="110"/>
      <c r="M27" s="109"/>
      <c r="N27" s="111"/>
      <c r="O27" s="102"/>
      <c r="P27" s="109"/>
      <c r="Q27" s="112"/>
      <c r="R27" s="113"/>
      <c r="S27" s="109"/>
      <c r="T27" s="111"/>
      <c r="U27" s="102"/>
      <c r="V27" s="109" t="n">
        <v>15</v>
      </c>
      <c r="W27" s="114" t="n">
        <v>1</v>
      </c>
      <c r="X27" s="115"/>
      <c r="Y27" s="116"/>
      <c r="Z27" s="117"/>
      <c r="AA27" s="118"/>
      <c r="AB27" s="119"/>
      <c r="AC27" s="117"/>
    </row>
    <row r="28" s="67" customFormat="true" ht="20.25" hidden="false" customHeight="true" outlineLevel="0" collapsed="false">
      <c r="A28" s="50" t="n">
        <v>5</v>
      </c>
      <c r="B28" s="51" t="s">
        <v>50</v>
      </c>
      <c r="C28" s="89" t="s">
        <v>6</v>
      </c>
      <c r="D28" s="53" t="n">
        <f aca="false">SUM(F29:F32)</f>
        <v>105</v>
      </c>
      <c r="E28" s="54"/>
      <c r="F28" s="54"/>
      <c r="G28" s="54"/>
      <c r="H28" s="54"/>
      <c r="I28" s="54"/>
      <c r="J28" s="54"/>
      <c r="K28" s="55" t="n">
        <f aca="false">SUM(K29:K32)</f>
        <v>7</v>
      </c>
      <c r="L28" s="56"/>
      <c r="M28" s="57"/>
      <c r="N28" s="58"/>
      <c r="O28" s="59"/>
      <c r="P28" s="57"/>
      <c r="Q28" s="60"/>
      <c r="R28" s="61"/>
      <c r="S28" s="62"/>
      <c r="T28" s="63"/>
      <c r="U28" s="64"/>
      <c r="V28" s="62"/>
      <c r="W28" s="65"/>
      <c r="X28" s="66"/>
      <c r="Y28" s="57"/>
      <c r="Z28" s="58"/>
      <c r="AA28" s="59"/>
      <c r="AB28" s="57"/>
      <c r="AC28" s="58"/>
    </row>
    <row r="29" s="86" customFormat="true" ht="27" hidden="false" customHeight="true" outlineLevel="0" collapsed="false">
      <c r="A29" s="68"/>
      <c r="B29" s="87" t="s">
        <v>44</v>
      </c>
      <c r="C29" s="70"/>
      <c r="D29" s="71"/>
      <c r="E29" s="72"/>
      <c r="F29" s="72" t="n">
        <v>15</v>
      </c>
      <c r="G29" s="72"/>
      <c r="H29" s="72"/>
      <c r="I29" s="72"/>
      <c r="J29" s="72"/>
      <c r="K29" s="73" t="n">
        <f aca="false">SUM(N29,Q29,T29,W29,Z29,AC29)</f>
        <v>1</v>
      </c>
      <c r="L29" s="74"/>
      <c r="M29" s="75"/>
      <c r="N29" s="76"/>
      <c r="O29" s="77"/>
      <c r="P29" s="78"/>
      <c r="Q29" s="79"/>
      <c r="R29" s="80"/>
      <c r="S29" s="81"/>
      <c r="T29" s="82"/>
      <c r="U29" s="83"/>
      <c r="V29" s="81"/>
      <c r="W29" s="84"/>
      <c r="X29" s="85"/>
      <c r="Y29" s="75" t="n">
        <v>15</v>
      </c>
      <c r="Z29" s="76" t="n">
        <v>1</v>
      </c>
      <c r="AA29" s="77"/>
      <c r="AB29" s="78"/>
      <c r="AC29" s="76"/>
    </row>
    <row r="30" s="86" customFormat="true" ht="27.75" hidden="false" customHeight="true" outlineLevel="0" collapsed="false">
      <c r="A30" s="68"/>
      <c r="B30" s="87" t="s">
        <v>41</v>
      </c>
      <c r="C30" s="70"/>
      <c r="D30" s="71"/>
      <c r="E30" s="72"/>
      <c r="F30" s="72" t="n">
        <v>30</v>
      </c>
      <c r="G30" s="72"/>
      <c r="H30" s="72"/>
      <c r="I30" s="72"/>
      <c r="J30" s="72"/>
      <c r="K30" s="73" t="n">
        <f aca="false">SUM(N30,Q30,T30,W30,Z30,AC30)</f>
        <v>2</v>
      </c>
      <c r="L30" s="74"/>
      <c r="M30" s="75"/>
      <c r="N30" s="76"/>
      <c r="O30" s="77"/>
      <c r="P30" s="78"/>
      <c r="Q30" s="79"/>
      <c r="R30" s="80"/>
      <c r="S30" s="81"/>
      <c r="T30" s="82"/>
      <c r="U30" s="83"/>
      <c r="V30" s="81"/>
      <c r="W30" s="84"/>
      <c r="X30" s="85"/>
      <c r="Y30" s="75" t="n">
        <v>30</v>
      </c>
      <c r="Z30" s="76" t="n">
        <v>2</v>
      </c>
      <c r="AA30" s="77"/>
      <c r="AB30" s="78"/>
      <c r="AC30" s="76"/>
    </row>
    <row r="31" s="86" customFormat="true" ht="28.5" hidden="false" customHeight="true" outlineLevel="0" collapsed="false">
      <c r="A31" s="68"/>
      <c r="B31" s="69" t="s">
        <v>51</v>
      </c>
      <c r="C31" s="121"/>
      <c r="D31" s="71"/>
      <c r="E31" s="122"/>
      <c r="F31" s="122" t="n">
        <v>30</v>
      </c>
      <c r="G31" s="122"/>
      <c r="H31" s="122"/>
      <c r="I31" s="122"/>
      <c r="J31" s="122"/>
      <c r="K31" s="73" t="n">
        <f aca="false">SUM(N31,Q31,T31,W31,Z31,AC31)</f>
        <v>2</v>
      </c>
      <c r="L31" s="123"/>
      <c r="M31" s="124"/>
      <c r="N31" s="125"/>
      <c r="O31" s="126"/>
      <c r="P31" s="127"/>
      <c r="Q31" s="128"/>
      <c r="R31" s="129"/>
      <c r="S31" s="130"/>
      <c r="T31" s="131"/>
      <c r="U31" s="132"/>
      <c r="V31" s="130"/>
      <c r="W31" s="133"/>
      <c r="X31" s="134"/>
      <c r="Y31" s="124" t="n">
        <v>30</v>
      </c>
      <c r="Z31" s="125" t="n">
        <v>2</v>
      </c>
      <c r="AA31" s="126"/>
      <c r="AB31" s="127"/>
      <c r="AC31" s="125"/>
    </row>
    <row r="32" s="86" customFormat="true" ht="29.25" hidden="false" customHeight="true" outlineLevel="0" collapsed="false">
      <c r="A32" s="68"/>
      <c r="B32" s="135" t="s">
        <v>52</v>
      </c>
      <c r="C32" s="121"/>
      <c r="D32" s="71"/>
      <c r="E32" s="122"/>
      <c r="F32" s="122" t="n">
        <v>30</v>
      </c>
      <c r="G32" s="122"/>
      <c r="H32" s="122"/>
      <c r="I32" s="122"/>
      <c r="J32" s="122"/>
      <c r="K32" s="136" t="n">
        <f aca="false">SUM(N32,Q32,T32,W32,Z32,AC32)</f>
        <v>2</v>
      </c>
      <c r="L32" s="116"/>
      <c r="M32" s="116"/>
      <c r="N32" s="117"/>
      <c r="O32" s="118"/>
      <c r="P32" s="119"/>
      <c r="Q32" s="137"/>
      <c r="R32" s="113"/>
      <c r="S32" s="109"/>
      <c r="T32" s="111"/>
      <c r="U32" s="102"/>
      <c r="V32" s="109"/>
      <c r="W32" s="114"/>
      <c r="X32" s="115"/>
      <c r="Y32" s="116" t="n">
        <v>30</v>
      </c>
      <c r="Z32" s="117" t="n">
        <v>2</v>
      </c>
      <c r="AA32" s="118"/>
      <c r="AB32" s="119"/>
      <c r="AC32" s="138"/>
    </row>
    <row r="33" s="67" customFormat="true" ht="20.25" hidden="false" customHeight="true" outlineLevel="0" collapsed="false">
      <c r="A33" s="50" t="n">
        <v>6</v>
      </c>
      <c r="B33" s="51" t="s">
        <v>53</v>
      </c>
      <c r="C33" s="89" t="s">
        <v>38</v>
      </c>
      <c r="D33" s="53" t="n">
        <f aca="false">SUM(F34:F37)</f>
        <v>105</v>
      </c>
      <c r="E33" s="54"/>
      <c r="F33" s="54"/>
      <c r="G33" s="54"/>
      <c r="H33" s="54"/>
      <c r="I33" s="54"/>
      <c r="J33" s="54"/>
      <c r="K33" s="55" t="n">
        <f aca="false">SUM(K34:K37)</f>
        <v>7</v>
      </c>
      <c r="L33" s="56"/>
      <c r="M33" s="57"/>
      <c r="N33" s="58"/>
      <c r="O33" s="59"/>
      <c r="P33" s="57"/>
      <c r="Q33" s="60"/>
      <c r="R33" s="61"/>
      <c r="S33" s="62"/>
      <c r="T33" s="63"/>
      <c r="U33" s="64"/>
      <c r="V33" s="62"/>
      <c r="W33" s="65"/>
      <c r="X33" s="66"/>
      <c r="Y33" s="57"/>
      <c r="Z33" s="58"/>
      <c r="AA33" s="59"/>
      <c r="AB33" s="57"/>
      <c r="AC33" s="58"/>
    </row>
    <row r="34" s="86" customFormat="true" ht="27" hidden="false" customHeight="true" outlineLevel="0" collapsed="false">
      <c r="A34" s="139"/>
      <c r="B34" s="87" t="s">
        <v>44</v>
      </c>
      <c r="C34" s="70"/>
      <c r="D34" s="71"/>
      <c r="E34" s="72"/>
      <c r="F34" s="72" t="n">
        <v>15</v>
      </c>
      <c r="G34" s="72"/>
      <c r="H34" s="72"/>
      <c r="I34" s="72"/>
      <c r="J34" s="72"/>
      <c r="K34" s="73" t="n">
        <f aca="false">SUM(N34,Q34,T34,W34,Z34,AC34)</f>
        <v>1</v>
      </c>
      <c r="L34" s="74"/>
      <c r="M34" s="75"/>
      <c r="N34" s="76"/>
      <c r="O34" s="77"/>
      <c r="P34" s="78"/>
      <c r="Q34" s="79"/>
      <c r="R34" s="80"/>
      <c r="S34" s="81"/>
      <c r="T34" s="82"/>
      <c r="U34" s="83"/>
      <c r="V34" s="81"/>
      <c r="W34" s="84"/>
      <c r="X34" s="85"/>
      <c r="Y34" s="75"/>
      <c r="Z34" s="76"/>
      <c r="AA34" s="77"/>
      <c r="AB34" s="78" t="n">
        <v>15</v>
      </c>
      <c r="AC34" s="140" t="n">
        <v>1</v>
      </c>
    </row>
    <row r="35" s="86" customFormat="true" ht="27.75" hidden="false" customHeight="true" outlineLevel="0" collapsed="false">
      <c r="A35" s="68"/>
      <c r="B35" s="87" t="s">
        <v>41</v>
      </c>
      <c r="C35" s="70"/>
      <c r="D35" s="71"/>
      <c r="E35" s="72"/>
      <c r="F35" s="72" t="n">
        <v>30</v>
      </c>
      <c r="G35" s="72"/>
      <c r="H35" s="72"/>
      <c r="I35" s="72"/>
      <c r="J35" s="72"/>
      <c r="K35" s="73" t="n">
        <f aca="false">SUM(N35,Q35,T35,W35,Z35,AC35)</f>
        <v>2</v>
      </c>
      <c r="L35" s="74"/>
      <c r="M35" s="75"/>
      <c r="N35" s="76"/>
      <c r="O35" s="77"/>
      <c r="P35" s="78"/>
      <c r="Q35" s="79"/>
      <c r="R35" s="80"/>
      <c r="S35" s="81"/>
      <c r="T35" s="82"/>
      <c r="U35" s="83"/>
      <c r="V35" s="81"/>
      <c r="W35" s="84"/>
      <c r="X35" s="85"/>
      <c r="Y35" s="75"/>
      <c r="Z35" s="76"/>
      <c r="AA35" s="77"/>
      <c r="AB35" s="78" t="n">
        <v>30</v>
      </c>
      <c r="AC35" s="140" t="n">
        <v>2</v>
      </c>
    </row>
    <row r="36" s="142" customFormat="true" ht="26.25" hidden="false" customHeight="true" outlineLevel="0" collapsed="false">
      <c r="A36" s="141"/>
      <c r="B36" s="69" t="s">
        <v>51</v>
      </c>
      <c r="C36" s="121"/>
      <c r="D36" s="71"/>
      <c r="E36" s="122"/>
      <c r="F36" s="122" t="n">
        <v>30</v>
      </c>
      <c r="G36" s="122"/>
      <c r="H36" s="122"/>
      <c r="I36" s="122"/>
      <c r="J36" s="122"/>
      <c r="K36" s="73" t="n">
        <f aca="false">SUM(N36,Q36,T36,W36,Z36,AC36)</f>
        <v>2</v>
      </c>
      <c r="L36" s="123"/>
      <c r="M36" s="124"/>
      <c r="N36" s="117"/>
      <c r="O36" s="126"/>
      <c r="P36" s="127"/>
      <c r="Q36" s="128"/>
      <c r="R36" s="129"/>
      <c r="S36" s="130"/>
      <c r="T36" s="131"/>
      <c r="U36" s="132"/>
      <c r="V36" s="130"/>
      <c r="W36" s="133"/>
      <c r="X36" s="134"/>
      <c r="Y36" s="124"/>
      <c r="Z36" s="125"/>
      <c r="AA36" s="126"/>
      <c r="AB36" s="127" t="n">
        <v>30</v>
      </c>
      <c r="AC36" s="125" t="n">
        <v>2</v>
      </c>
    </row>
    <row r="37" s="142" customFormat="true" ht="27.75" hidden="false" customHeight="true" outlineLevel="0" collapsed="false">
      <c r="A37" s="141"/>
      <c r="B37" s="135" t="s">
        <v>54</v>
      </c>
      <c r="C37" s="121"/>
      <c r="D37" s="71"/>
      <c r="E37" s="122"/>
      <c r="F37" s="122" t="n">
        <v>30</v>
      </c>
      <c r="G37" s="122"/>
      <c r="H37" s="122"/>
      <c r="I37" s="122"/>
      <c r="J37" s="122"/>
      <c r="K37" s="143" t="n">
        <f aca="false">SUM(N37,Q37,T37,W37,Z37,AC37)</f>
        <v>2</v>
      </c>
      <c r="L37" s="144"/>
      <c r="M37" s="116"/>
      <c r="N37" s="145"/>
      <c r="O37" s="118"/>
      <c r="P37" s="119"/>
      <c r="Q37" s="137"/>
      <c r="R37" s="102"/>
      <c r="S37" s="109"/>
      <c r="T37" s="111"/>
      <c r="U37" s="102"/>
      <c r="V37" s="109"/>
      <c r="W37" s="112"/>
      <c r="X37" s="144"/>
      <c r="Y37" s="116"/>
      <c r="Z37" s="117"/>
      <c r="AA37" s="118"/>
      <c r="AB37" s="119" t="n">
        <v>30</v>
      </c>
      <c r="AC37" s="117" t="n">
        <v>2</v>
      </c>
    </row>
    <row r="38" s="159" customFormat="true" ht="31.9" hidden="false" customHeight="true" outlineLevel="0" collapsed="false">
      <c r="A38" s="146" t="n">
        <v>7</v>
      </c>
      <c r="B38" s="147" t="s">
        <v>55</v>
      </c>
      <c r="C38" s="148" t="s">
        <v>6</v>
      </c>
      <c r="D38" s="149" t="n">
        <f aca="false">SUM(F39:F42)</f>
        <v>105</v>
      </c>
      <c r="E38" s="150"/>
      <c r="F38" s="150"/>
      <c r="G38" s="150"/>
      <c r="H38" s="150"/>
      <c r="I38" s="150"/>
      <c r="J38" s="150"/>
      <c r="K38" s="151" t="n">
        <f aca="false">SUM(K39:K42)</f>
        <v>7</v>
      </c>
      <c r="L38" s="152"/>
      <c r="M38" s="150"/>
      <c r="N38" s="153"/>
      <c r="O38" s="152"/>
      <c r="P38" s="150"/>
      <c r="Q38" s="154"/>
      <c r="R38" s="152"/>
      <c r="S38" s="150"/>
      <c r="T38" s="155"/>
      <c r="U38" s="152"/>
      <c r="V38" s="150"/>
      <c r="W38" s="154"/>
      <c r="X38" s="156"/>
      <c r="Y38" s="157"/>
      <c r="Z38" s="158"/>
      <c r="AA38" s="156"/>
      <c r="AB38" s="157"/>
      <c r="AC38" s="158"/>
    </row>
    <row r="39" s="142" customFormat="true" ht="27.75" hidden="false" customHeight="true" outlineLevel="0" collapsed="false">
      <c r="A39" s="141"/>
      <c r="B39" s="107" t="s">
        <v>56</v>
      </c>
      <c r="C39" s="101"/>
      <c r="D39" s="160"/>
      <c r="E39" s="161"/>
      <c r="F39" s="109" t="n">
        <f aca="false">SUM(L39:M39,O39:P39,R39:S39,U39:V39,X39:Y39,AA39:AB39)</f>
        <v>15</v>
      </c>
      <c r="G39" s="103"/>
      <c r="H39" s="103"/>
      <c r="I39" s="103"/>
      <c r="J39" s="103"/>
      <c r="K39" s="104" t="n">
        <f aca="false">SUM(N39,Q39,T39,W39,Z39,AC39)</f>
        <v>1</v>
      </c>
      <c r="L39" s="105"/>
      <c r="M39" s="81"/>
      <c r="N39" s="82"/>
      <c r="O39" s="83"/>
      <c r="P39" s="81"/>
      <c r="Q39" s="106"/>
      <c r="R39" s="80"/>
      <c r="S39" s="81" t="n">
        <v>15</v>
      </c>
      <c r="T39" s="82" t="n">
        <v>1</v>
      </c>
      <c r="U39" s="83"/>
      <c r="V39" s="81"/>
      <c r="W39" s="84"/>
      <c r="X39" s="85"/>
      <c r="Y39" s="75"/>
      <c r="Z39" s="76"/>
      <c r="AA39" s="77"/>
      <c r="AB39" s="78"/>
      <c r="AC39" s="76"/>
    </row>
    <row r="40" s="142" customFormat="true" ht="27" hidden="false" customHeight="true" outlineLevel="0" collapsed="false">
      <c r="A40" s="141"/>
      <c r="B40" s="100" t="s">
        <v>57</v>
      </c>
      <c r="C40" s="101"/>
      <c r="D40" s="160"/>
      <c r="E40" s="161"/>
      <c r="F40" s="109" t="n">
        <f aca="false">SUM(L40:M40,O40:P40,R40:S40,U40:V40,X40:Y40,AA40:AB40)</f>
        <v>30</v>
      </c>
      <c r="G40" s="103"/>
      <c r="H40" s="103"/>
      <c r="I40" s="103"/>
      <c r="J40" s="103"/>
      <c r="K40" s="104" t="n">
        <f aca="false">SUM(N40,Q40,T40,W40,Z40,AC40)</f>
        <v>2</v>
      </c>
      <c r="L40" s="105"/>
      <c r="M40" s="81"/>
      <c r="N40" s="82"/>
      <c r="O40" s="83"/>
      <c r="P40" s="81"/>
      <c r="Q40" s="106"/>
      <c r="R40" s="80"/>
      <c r="S40" s="81" t="n">
        <v>30</v>
      </c>
      <c r="T40" s="82" t="n">
        <v>2</v>
      </c>
      <c r="U40" s="83"/>
      <c r="V40" s="81"/>
      <c r="W40" s="84"/>
      <c r="X40" s="85"/>
      <c r="Y40" s="75"/>
      <c r="Z40" s="76"/>
      <c r="AA40" s="77"/>
      <c r="AB40" s="78"/>
      <c r="AC40" s="76"/>
    </row>
    <row r="41" s="142" customFormat="true" ht="27" hidden="false" customHeight="true" outlineLevel="0" collapsed="false">
      <c r="A41" s="141"/>
      <c r="B41" s="100" t="s">
        <v>58</v>
      </c>
      <c r="C41" s="101"/>
      <c r="D41" s="160"/>
      <c r="E41" s="161"/>
      <c r="F41" s="109" t="n">
        <f aca="false">SUM(L41:M41,O41:P41,R41:S41,U41:V41,X41:Y41,AA41:AB41)</f>
        <v>30</v>
      </c>
      <c r="G41" s="103"/>
      <c r="H41" s="103"/>
      <c r="I41" s="103"/>
      <c r="J41" s="103"/>
      <c r="K41" s="104" t="n">
        <f aca="false">SUM(N41,Q41,T41,W41,Z41,AC41)</f>
        <v>2</v>
      </c>
      <c r="L41" s="105"/>
      <c r="M41" s="81"/>
      <c r="N41" s="82"/>
      <c r="O41" s="83"/>
      <c r="P41" s="81"/>
      <c r="Q41" s="106"/>
      <c r="R41" s="80"/>
      <c r="S41" s="81" t="n">
        <v>30</v>
      </c>
      <c r="T41" s="82" t="n">
        <v>2</v>
      </c>
      <c r="U41" s="83"/>
      <c r="V41" s="81"/>
      <c r="W41" s="84"/>
      <c r="X41" s="85"/>
      <c r="Y41" s="75"/>
      <c r="Z41" s="76"/>
      <c r="AA41" s="77"/>
      <c r="AB41" s="78"/>
      <c r="AC41" s="76"/>
    </row>
    <row r="42" s="142" customFormat="true" ht="27" hidden="false" customHeight="true" outlineLevel="0" collapsed="false">
      <c r="A42" s="141"/>
      <c r="B42" s="107" t="s">
        <v>59</v>
      </c>
      <c r="C42" s="101"/>
      <c r="D42" s="160"/>
      <c r="E42" s="161"/>
      <c r="F42" s="109" t="n">
        <f aca="false">SUM(L42:M42,O42:P42,R42:S42,U42:V42,X42:Y42,AA42:AB42)</f>
        <v>30</v>
      </c>
      <c r="G42" s="103"/>
      <c r="H42" s="103"/>
      <c r="I42" s="103"/>
      <c r="J42" s="103"/>
      <c r="K42" s="104" t="n">
        <f aca="false">SUM(N42,Q42,T42,W42,Z42,AC42)</f>
        <v>2</v>
      </c>
      <c r="L42" s="105"/>
      <c r="M42" s="81"/>
      <c r="N42" s="82"/>
      <c r="O42" s="83"/>
      <c r="P42" s="81"/>
      <c r="Q42" s="106"/>
      <c r="R42" s="80"/>
      <c r="S42" s="81" t="n">
        <v>30</v>
      </c>
      <c r="T42" s="82" t="n">
        <v>2</v>
      </c>
      <c r="U42" s="83"/>
      <c r="V42" s="81"/>
      <c r="W42" s="84"/>
      <c r="X42" s="85"/>
      <c r="Y42" s="75"/>
      <c r="Z42" s="76"/>
      <c r="AA42" s="77"/>
      <c r="AB42" s="78"/>
      <c r="AC42" s="76"/>
    </row>
    <row r="43" s="159" customFormat="true" ht="34.9" hidden="false" customHeight="true" outlineLevel="0" collapsed="false">
      <c r="A43" s="146" t="n">
        <v>8</v>
      </c>
      <c r="B43" s="162" t="s">
        <v>60</v>
      </c>
      <c r="C43" s="148" t="s">
        <v>38</v>
      </c>
      <c r="D43" s="149" t="n">
        <f aca="false">SUM(F44:F47)</f>
        <v>105</v>
      </c>
      <c r="E43" s="150"/>
      <c r="F43" s="150"/>
      <c r="G43" s="150"/>
      <c r="H43" s="150"/>
      <c r="I43" s="150"/>
      <c r="J43" s="150"/>
      <c r="K43" s="97" t="n">
        <f aca="false">SUM(K44:K47)</f>
        <v>8</v>
      </c>
      <c r="L43" s="163"/>
      <c r="M43" s="164"/>
      <c r="N43" s="153"/>
      <c r="O43" s="165"/>
      <c r="P43" s="164"/>
      <c r="Q43" s="166"/>
      <c r="R43" s="167"/>
      <c r="S43" s="164"/>
      <c r="T43" s="153"/>
      <c r="U43" s="165"/>
      <c r="V43" s="164"/>
      <c r="W43" s="168"/>
      <c r="X43" s="169"/>
      <c r="Y43" s="170"/>
      <c r="Z43" s="171"/>
      <c r="AA43" s="172"/>
      <c r="AB43" s="170"/>
      <c r="AC43" s="171"/>
    </row>
    <row r="44" s="142" customFormat="true" ht="27.75" hidden="false" customHeight="true" outlineLevel="0" collapsed="false">
      <c r="A44" s="141"/>
      <c r="B44" s="107" t="s">
        <v>61</v>
      </c>
      <c r="C44" s="101"/>
      <c r="D44" s="160"/>
      <c r="E44" s="161"/>
      <c r="F44" s="109" t="n">
        <f aca="false">SUM(L44:M44,O44:P44,R44:S44,U44:V44,X44:Y44,AA44:AB44)</f>
        <v>15</v>
      </c>
      <c r="G44" s="103"/>
      <c r="H44" s="103"/>
      <c r="I44" s="103"/>
      <c r="J44" s="103"/>
      <c r="K44" s="104" t="n">
        <f aca="false">SUM(N44,Q44,T44,W44,Z44,AC44)</f>
        <v>1</v>
      </c>
      <c r="L44" s="110"/>
      <c r="M44" s="109"/>
      <c r="N44" s="131"/>
      <c r="O44" s="132"/>
      <c r="P44" s="130"/>
      <c r="Q44" s="173"/>
      <c r="R44" s="129"/>
      <c r="S44" s="130"/>
      <c r="T44" s="131"/>
      <c r="U44" s="132"/>
      <c r="V44" s="130" t="n">
        <v>15</v>
      </c>
      <c r="W44" s="133" t="n">
        <v>1</v>
      </c>
      <c r="X44" s="134"/>
      <c r="Y44" s="124"/>
      <c r="Z44" s="125"/>
      <c r="AA44" s="126"/>
      <c r="AB44" s="127"/>
      <c r="AC44" s="125"/>
    </row>
    <row r="45" s="142" customFormat="true" ht="27.75" hidden="false" customHeight="true" outlineLevel="0" collapsed="false">
      <c r="A45" s="141"/>
      <c r="B45" s="100" t="s">
        <v>62</v>
      </c>
      <c r="C45" s="101"/>
      <c r="D45" s="160"/>
      <c r="E45" s="161"/>
      <c r="F45" s="109" t="n">
        <f aca="false">SUM(L45:M45,O45:P45,R45:S45,U45:V45,X45:Y45,AA45:AB45)</f>
        <v>30</v>
      </c>
      <c r="G45" s="103"/>
      <c r="H45" s="103"/>
      <c r="I45" s="103"/>
      <c r="J45" s="103"/>
      <c r="K45" s="104" t="n">
        <f aca="false">SUM(N45,Q45,T45,W45,Z45,AC45)</f>
        <v>2</v>
      </c>
      <c r="L45" s="174"/>
      <c r="M45" s="175"/>
      <c r="N45" s="131"/>
      <c r="O45" s="132"/>
      <c r="P45" s="130"/>
      <c r="Q45" s="173"/>
      <c r="R45" s="129"/>
      <c r="S45" s="130"/>
      <c r="T45" s="131"/>
      <c r="U45" s="132"/>
      <c r="V45" s="130" t="n">
        <v>30</v>
      </c>
      <c r="W45" s="133" t="n">
        <v>2</v>
      </c>
      <c r="X45" s="134"/>
      <c r="Y45" s="124"/>
      <c r="Z45" s="125"/>
      <c r="AA45" s="126"/>
      <c r="AB45" s="127"/>
      <c r="AC45" s="125"/>
    </row>
    <row r="46" s="142" customFormat="true" ht="27.75" hidden="false" customHeight="true" outlineLevel="0" collapsed="false">
      <c r="A46" s="141"/>
      <c r="B46" s="100" t="s">
        <v>58</v>
      </c>
      <c r="C46" s="101"/>
      <c r="D46" s="160"/>
      <c r="E46" s="161"/>
      <c r="F46" s="109" t="n">
        <f aca="false">SUM(L46:M46,O46:P46,R46:S46,U46:V46,X46:Y46,AA46:AB46)</f>
        <v>30</v>
      </c>
      <c r="G46" s="103"/>
      <c r="H46" s="103"/>
      <c r="I46" s="103"/>
      <c r="J46" s="103"/>
      <c r="K46" s="176" t="n">
        <f aca="false">SUM(N46,Q46,T46,W46,Z46,AC46)</f>
        <v>3</v>
      </c>
      <c r="L46" s="102"/>
      <c r="M46" s="109"/>
      <c r="N46" s="131"/>
      <c r="O46" s="132"/>
      <c r="P46" s="130"/>
      <c r="Q46" s="173"/>
      <c r="R46" s="129"/>
      <c r="S46" s="130"/>
      <c r="T46" s="131"/>
      <c r="U46" s="132"/>
      <c r="V46" s="130" t="n">
        <v>30</v>
      </c>
      <c r="W46" s="133" t="n">
        <v>3</v>
      </c>
      <c r="X46" s="134"/>
      <c r="Y46" s="124"/>
      <c r="Z46" s="125"/>
      <c r="AA46" s="126"/>
      <c r="AB46" s="127"/>
      <c r="AC46" s="125"/>
    </row>
    <row r="47" s="142" customFormat="true" ht="24.75" hidden="false" customHeight="true" outlineLevel="0" collapsed="false">
      <c r="A47" s="141"/>
      <c r="B47" s="107" t="s">
        <v>63</v>
      </c>
      <c r="C47" s="101"/>
      <c r="D47" s="160"/>
      <c r="E47" s="161"/>
      <c r="F47" s="109" t="n">
        <f aca="false">SUM(L47:M47,O47:P47,R47:S47,U47:V47,X47:Y47,AA47:AB47)</f>
        <v>30</v>
      </c>
      <c r="G47" s="103"/>
      <c r="H47" s="103"/>
      <c r="I47" s="103"/>
      <c r="J47" s="103"/>
      <c r="K47" s="176" t="n">
        <f aca="false">SUM(N47,Q47,T47,W47,Z47,AC47)</f>
        <v>2</v>
      </c>
      <c r="L47" s="102"/>
      <c r="M47" s="109"/>
      <c r="N47" s="111"/>
      <c r="O47" s="102"/>
      <c r="P47" s="109"/>
      <c r="Q47" s="112"/>
      <c r="R47" s="113"/>
      <c r="S47" s="109"/>
      <c r="T47" s="111"/>
      <c r="U47" s="102"/>
      <c r="V47" s="109" t="n">
        <v>30</v>
      </c>
      <c r="W47" s="114" t="n">
        <v>2</v>
      </c>
      <c r="X47" s="115"/>
      <c r="Y47" s="116"/>
      <c r="Z47" s="117"/>
      <c r="AA47" s="118"/>
      <c r="AB47" s="119"/>
      <c r="AC47" s="117"/>
    </row>
    <row r="48" s="159" customFormat="true" ht="33" hidden="false" customHeight="true" outlineLevel="0" collapsed="false">
      <c r="A48" s="146" t="n">
        <v>9</v>
      </c>
      <c r="B48" s="177" t="s">
        <v>64</v>
      </c>
      <c r="C48" s="178" t="s">
        <v>65</v>
      </c>
      <c r="D48" s="179" t="n">
        <f aca="false">SUM(F49:F52)</f>
        <v>105</v>
      </c>
      <c r="E48" s="157"/>
      <c r="F48" s="157"/>
      <c r="G48" s="157"/>
      <c r="H48" s="157"/>
      <c r="I48" s="157"/>
      <c r="J48" s="157"/>
      <c r="K48" s="180" t="n">
        <f aca="false">SUM(K49:K52)</f>
        <v>7</v>
      </c>
      <c r="L48" s="156"/>
      <c r="M48" s="157"/>
      <c r="N48" s="171"/>
      <c r="O48" s="172"/>
      <c r="P48" s="170"/>
      <c r="Q48" s="181"/>
      <c r="R48" s="167"/>
      <c r="S48" s="164"/>
      <c r="T48" s="153"/>
      <c r="U48" s="165"/>
      <c r="V48" s="164"/>
      <c r="W48" s="168"/>
      <c r="X48" s="169"/>
      <c r="Y48" s="170"/>
      <c r="Z48" s="171"/>
      <c r="AA48" s="172"/>
      <c r="AB48" s="170"/>
      <c r="AC48" s="171"/>
    </row>
    <row r="49" s="142" customFormat="true" ht="28.5" hidden="false" customHeight="true" outlineLevel="0" collapsed="false">
      <c r="A49" s="141"/>
      <c r="B49" s="87" t="s">
        <v>66</v>
      </c>
      <c r="C49" s="70"/>
      <c r="D49" s="182"/>
      <c r="E49" s="183"/>
      <c r="F49" s="184" t="n">
        <f aca="false">SUM(L49:M49,O49:P49,R49:S49,U49:V49,X49:Y49,AA49:AB49)</f>
        <v>30</v>
      </c>
      <c r="G49" s="72"/>
      <c r="H49" s="72"/>
      <c r="I49" s="72"/>
      <c r="J49" s="72"/>
      <c r="K49" s="143" t="n">
        <f aca="false">SUM(N49,Q49,T49,W49,Z49,AC49)</f>
        <v>2</v>
      </c>
      <c r="L49" s="144"/>
      <c r="M49" s="116"/>
      <c r="N49" s="125"/>
      <c r="O49" s="126"/>
      <c r="P49" s="127"/>
      <c r="Q49" s="128"/>
      <c r="R49" s="129"/>
      <c r="S49" s="130"/>
      <c r="T49" s="131"/>
      <c r="U49" s="132"/>
      <c r="V49" s="130"/>
      <c r="W49" s="133"/>
      <c r="X49" s="134"/>
      <c r="Y49" s="124" t="n">
        <v>30</v>
      </c>
      <c r="Z49" s="125" t="n">
        <v>2</v>
      </c>
      <c r="AA49" s="126"/>
      <c r="AB49" s="127"/>
      <c r="AC49" s="125"/>
    </row>
    <row r="50" s="142" customFormat="true" ht="28.9" hidden="false" customHeight="true" outlineLevel="0" collapsed="false">
      <c r="A50" s="141"/>
      <c r="B50" s="87" t="s">
        <v>67</v>
      </c>
      <c r="C50" s="70"/>
      <c r="D50" s="182"/>
      <c r="E50" s="183"/>
      <c r="F50" s="184" t="n">
        <f aca="false">SUM(L50:M50,O50:P50,R50:S50,U50:V50,X50:Y50,AA50:AB50)</f>
        <v>30</v>
      </c>
      <c r="G50" s="72"/>
      <c r="H50" s="72"/>
      <c r="I50" s="72"/>
      <c r="J50" s="72"/>
      <c r="K50" s="143" t="n">
        <f aca="false">SUM(N50,Q50,T50,W50,Z50,AC50)</f>
        <v>2</v>
      </c>
      <c r="L50" s="144"/>
      <c r="M50" s="116"/>
      <c r="N50" s="125"/>
      <c r="O50" s="126"/>
      <c r="P50" s="127"/>
      <c r="Q50" s="128"/>
      <c r="R50" s="129"/>
      <c r="S50" s="130"/>
      <c r="T50" s="131"/>
      <c r="U50" s="132"/>
      <c r="V50" s="130"/>
      <c r="W50" s="133"/>
      <c r="X50" s="134"/>
      <c r="Y50" s="124" t="n">
        <v>30</v>
      </c>
      <c r="Z50" s="125" t="n">
        <v>2</v>
      </c>
      <c r="AA50" s="126"/>
      <c r="AB50" s="127"/>
      <c r="AC50" s="125"/>
    </row>
    <row r="51" s="142" customFormat="true" ht="27" hidden="false" customHeight="true" outlineLevel="0" collapsed="false">
      <c r="A51" s="141"/>
      <c r="B51" s="69" t="s">
        <v>68</v>
      </c>
      <c r="C51" s="70"/>
      <c r="D51" s="182"/>
      <c r="E51" s="183"/>
      <c r="F51" s="184" t="n">
        <f aca="false">SUM(L51:M51,O51:P51,R51:S51,U51:V51,X51:Y51,AA51:AB51)</f>
        <v>15</v>
      </c>
      <c r="G51" s="72"/>
      <c r="H51" s="72"/>
      <c r="I51" s="72"/>
      <c r="J51" s="72"/>
      <c r="K51" s="143" t="n">
        <f aca="false">SUM(N51,Q51,T51,W51,Z51,AC51)</f>
        <v>1</v>
      </c>
      <c r="L51" s="144"/>
      <c r="M51" s="116"/>
      <c r="N51" s="125"/>
      <c r="O51" s="126"/>
      <c r="P51" s="127"/>
      <c r="Q51" s="128"/>
      <c r="R51" s="129"/>
      <c r="S51" s="130"/>
      <c r="T51" s="131"/>
      <c r="U51" s="132"/>
      <c r="V51" s="130"/>
      <c r="W51" s="133"/>
      <c r="X51" s="134"/>
      <c r="Y51" s="124" t="n">
        <v>15</v>
      </c>
      <c r="Z51" s="125" t="n">
        <v>1</v>
      </c>
      <c r="AA51" s="126"/>
      <c r="AB51" s="127"/>
      <c r="AC51" s="125"/>
    </row>
    <row r="52" s="142" customFormat="true" ht="27" hidden="false" customHeight="true" outlineLevel="0" collapsed="false">
      <c r="A52" s="141"/>
      <c r="B52" s="135" t="s">
        <v>69</v>
      </c>
      <c r="C52" s="185"/>
      <c r="D52" s="182"/>
      <c r="E52" s="186"/>
      <c r="F52" s="184" t="n">
        <f aca="false">SUM(L52:M52,O52:P52,R52:S52,U52:V52,X52:Y52,AA52:AB52)</f>
        <v>30</v>
      </c>
      <c r="G52" s="122"/>
      <c r="H52" s="122"/>
      <c r="I52" s="122"/>
      <c r="J52" s="122"/>
      <c r="K52" s="143" t="n">
        <f aca="false">SUM(N52,Q52,T52,W52,Z52,AC52)</f>
        <v>2</v>
      </c>
      <c r="L52" s="144"/>
      <c r="M52" s="116"/>
      <c r="N52" s="117"/>
      <c r="O52" s="118"/>
      <c r="P52" s="119"/>
      <c r="Q52" s="137"/>
      <c r="R52" s="102"/>
      <c r="S52" s="109"/>
      <c r="T52" s="111"/>
      <c r="U52" s="102"/>
      <c r="V52" s="109"/>
      <c r="W52" s="112"/>
      <c r="X52" s="144"/>
      <c r="Y52" s="116" t="n">
        <v>30</v>
      </c>
      <c r="Z52" s="117" t="n">
        <v>2</v>
      </c>
      <c r="AA52" s="118"/>
      <c r="AB52" s="119"/>
      <c r="AC52" s="117"/>
    </row>
    <row r="53" s="159" customFormat="true" ht="33.6" hidden="false" customHeight="true" outlineLevel="0" collapsed="false">
      <c r="A53" s="146" t="n">
        <v>10</v>
      </c>
      <c r="B53" s="177" t="s">
        <v>70</v>
      </c>
      <c r="C53" s="178" t="s">
        <v>38</v>
      </c>
      <c r="D53" s="179" t="n">
        <f aca="false">SUM(F54:F57)</f>
        <v>105</v>
      </c>
      <c r="E53" s="157"/>
      <c r="F53" s="157"/>
      <c r="G53" s="157"/>
      <c r="H53" s="157"/>
      <c r="I53" s="157"/>
      <c r="J53" s="157"/>
      <c r="K53" s="180" t="n">
        <f aca="false">SUM(K54:K57)</f>
        <v>7</v>
      </c>
      <c r="L53" s="156"/>
      <c r="M53" s="157"/>
      <c r="N53" s="158"/>
      <c r="O53" s="156"/>
      <c r="P53" s="157"/>
      <c r="Q53" s="187"/>
      <c r="R53" s="152"/>
      <c r="S53" s="150"/>
      <c r="T53" s="155"/>
      <c r="U53" s="152"/>
      <c r="V53" s="150"/>
      <c r="W53" s="154"/>
      <c r="X53" s="156"/>
      <c r="Y53" s="157"/>
      <c r="Z53" s="158"/>
      <c r="AA53" s="156"/>
      <c r="AB53" s="157"/>
      <c r="AC53" s="158"/>
    </row>
    <row r="54" s="142" customFormat="true" ht="29.45" hidden="false" customHeight="true" outlineLevel="0" collapsed="false">
      <c r="A54" s="141"/>
      <c r="B54" s="87" t="s">
        <v>66</v>
      </c>
      <c r="C54" s="188"/>
      <c r="D54" s="182"/>
      <c r="E54" s="186"/>
      <c r="F54" s="184" t="n">
        <f aca="false">SUM(L54:M54,O54:P54,R54:S54,U54:V54,X54:Y54,AA54:AB54)</f>
        <v>30</v>
      </c>
      <c r="G54" s="122"/>
      <c r="H54" s="122"/>
      <c r="I54" s="122"/>
      <c r="J54" s="122"/>
      <c r="K54" s="143" t="n">
        <f aca="false">SUM(N54,Q54,T54,W54,Z54,AC54)</f>
        <v>2</v>
      </c>
      <c r="L54" s="144"/>
      <c r="M54" s="116"/>
      <c r="N54" s="125"/>
      <c r="O54" s="126"/>
      <c r="P54" s="127"/>
      <c r="Q54" s="128"/>
      <c r="R54" s="129"/>
      <c r="S54" s="130"/>
      <c r="T54" s="131"/>
      <c r="U54" s="132"/>
      <c r="V54" s="130"/>
      <c r="W54" s="133"/>
      <c r="X54" s="134"/>
      <c r="Y54" s="124"/>
      <c r="Z54" s="125"/>
      <c r="AA54" s="126"/>
      <c r="AB54" s="127" t="n">
        <v>30</v>
      </c>
      <c r="AC54" s="189" t="n">
        <v>2</v>
      </c>
    </row>
    <row r="55" s="142" customFormat="true" ht="27.75" hidden="false" customHeight="true" outlineLevel="0" collapsed="false">
      <c r="A55" s="141"/>
      <c r="B55" s="87" t="s">
        <v>67</v>
      </c>
      <c r="C55" s="188"/>
      <c r="D55" s="182"/>
      <c r="E55" s="186"/>
      <c r="F55" s="184" t="n">
        <f aca="false">SUM(L55:M55,O55:P55,R55:S55,U55:V55,X55:Y55,AA55:AB55)</f>
        <v>15</v>
      </c>
      <c r="G55" s="122"/>
      <c r="H55" s="122"/>
      <c r="I55" s="122"/>
      <c r="J55" s="122"/>
      <c r="K55" s="73" t="n">
        <f aca="false">SUM(N55,Q55,T55,W55,Z55,AC55)</f>
        <v>1</v>
      </c>
      <c r="L55" s="123"/>
      <c r="M55" s="124"/>
      <c r="N55" s="125"/>
      <c r="O55" s="126"/>
      <c r="P55" s="127"/>
      <c r="Q55" s="128"/>
      <c r="R55" s="129"/>
      <c r="S55" s="130"/>
      <c r="T55" s="131"/>
      <c r="U55" s="132"/>
      <c r="V55" s="130"/>
      <c r="W55" s="133"/>
      <c r="X55" s="134"/>
      <c r="Y55" s="124"/>
      <c r="Z55" s="125"/>
      <c r="AA55" s="126"/>
      <c r="AB55" s="127" t="n">
        <v>15</v>
      </c>
      <c r="AC55" s="189" t="n">
        <v>1</v>
      </c>
    </row>
    <row r="56" s="142" customFormat="true" ht="26.25" hidden="false" customHeight="true" outlineLevel="0" collapsed="false">
      <c r="A56" s="141"/>
      <c r="B56" s="69" t="s">
        <v>68</v>
      </c>
      <c r="C56" s="188"/>
      <c r="D56" s="182"/>
      <c r="E56" s="186"/>
      <c r="F56" s="184" t="n">
        <f aca="false">SUM(L56:M56,O56:P56,R56:S56,U56:V56,X56:Y56,AA56:AB56)</f>
        <v>30</v>
      </c>
      <c r="G56" s="122"/>
      <c r="H56" s="122"/>
      <c r="I56" s="122"/>
      <c r="J56" s="122"/>
      <c r="K56" s="73" t="n">
        <f aca="false">SUM(N56,Q56,T56,W56,Z56,AC56)</f>
        <v>2</v>
      </c>
      <c r="L56" s="123"/>
      <c r="M56" s="124"/>
      <c r="N56" s="125"/>
      <c r="O56" s="126"/>
      <c r="P56" s="127"/>
      <c r="Q56" s="128"/>
      <c r="R56" s="129"/>
      <c r="S56" s="130"/>
      <c r="T56" s="131"/>
      <c r="U56" s="132"/>
      <c r="V56" s="130"/>
      <c r="W56" s="133"/>
      <c r="X56" s="134"/>
      <c r="Y56" s="124"/>
      <c r="Z56" s="125"/>
      <c r="AA56" s="126"/>
      <c r="AB56" s="127" t="n">
        <v>30</v>
      </c>
      <c r="AC56" s="189" t="n">
        <v>2</v>
      </c>
    </row>
    <row r="57" s="142" customFormat="true" ht="31.9" hidden="false" customHeight="true" outlineLevel="0" collapsed="false">
      <c r="A57" s="190"/>
      <c r="B57" s="191" t="s">
        <v>71</v>
      </c>
      <c r="C57" s="192"/>
      <c r="D57" s="193"/>
      <c r="E57" s="194"/>
      <c r="F57" s="195" t="n">
        <f aca="false">SUM(L57:M57,O57:P57,R57:S57,U57:V57,X57:Y57,AA57:AB57)</f>
        <v>30</v>
      </c>
      <c r="G57" s="195"/>
      <c r="H57" s="195"/>
      <c r="I57" s="195"/>
      <c r="J57" s="195"/>
      <c r="K57" s="196" t="n">
        <f aca="false">SUM(N57,Q57,T57,W57,Z57,AC57)</f>
        <v>2</v>
      </c>
      <c r="L57" s="197"/>
      <c r="M57" s="198"/>
      <c r="N57" s="199"/>
      <c r="O57" s="200"/>
      <c r="P57" s="201"/>
      <c r="Q57" s="202"/>
      <c r="R57" s="203"/>
      <c r="S57" s="204"/>
      <c r="T57" s="205"/>
      <c r="U57" s="206"/>
      <c r="V57" s="204"/>
      <c r="W57" s="207"/>
      <c r="X57" s="208"/>
      <c r="Y57" s="198"/>
      <c r="Z57" s="199"/>
      <c r="AA57" s="200"/>
      <c r="AB57" s="201" t="n">
        <v>30</v>
      </c>
      <c r="AC57" s="209" t="n">
        <v>2</v>
      </c>
    </row>
    <row r="58" s="142" customFormat="true" ht="20.25" hidden="false" customHeight="true" outlineLevel="0" collapsed="false">
      <c r="A58" s="210" t="n">
        <v>11</v>
      </c>
      <c r="B58" s="211" t="s">
        <v>72</v>
      </c>
      <c r="C58" s="212" t="s">
        <v>38</v>
      </c>
      <c r="D58" s="213" t="n">
        <f aca="false">SUM(L58:M58,O58:P58,R58:S58,U58:V58,X58:Y58,AA58:AB58)</f>
        <v>30</v>
      </c>
      <c r="E58" s="214" t="n">
        <v>15</v>
      </c>
      <c r="F58" s="214" t="n">
        <v>15</v>
      </c>
      <c r="G58" s="214"/>
      <c r="H58" s="214"/>
      <c r="I58" s="214"/>
      <c r="J58" s="214"/>
      <c r="K58" s="215" t="n">
        <f aca="false">SUM(N58,Q58,T58,W58,Z58,AC58)</f>
        <v>2</v>
      </c>
      <c r="L58" s="216"/>
      <c r="M58" s="217"/>
      <c r="N58" s="218"/>
      <c r="O58" s="219" t="n">
        <v>15</v>
      </c>
      <c r="P58" s="220" t="n">
        <v>15</v>
      </c>
      <c r="Q58" s="221" t="n">
        <v>2</v>
      </c>
      <c r="R58" s="222"/>
      <c r="S58" s="175"/>
      <c r="T58" s="223"/>
      <c r="U58" s="224"/>
      <c r="V58" s="175"/>
      <c r="W58" s="225"/>
      <c r="X58" s="226"/>
      <c r="Y58" s="217"/>
      <c r="Z58" s="218"/>
      <c r="AA58" s="219"/>
      <c r="AB58" s="220"/>
      <c r="AC58" s="218"/>
    </row>
    <row r="59" s="142" customFormat="true" ht="20.25" hidden="false" customHeight="true" outlineLevel="0" collapsed="false">
      <c r="A59" s="141" t="n">
        <v>12</v>
      </c>
      <c r="B59" s="227" t="s">
        <v>73</v>
      </c>
      <c r="C59" s="120" t="s">
        <v>38</v>
      </c>
      <c r="D59" s="102" t="n">
        <f aca="false">SUM(L59:M59,O59:P59,R59:S59,U59:V59,X59:Y59,AA59:AB59)</f>
        <v>30</v>
      </c>
      <c r="E59" s="130"/>
      <c r="F59" s="130" t="n">
        <v>30</v>
      </c>
      <c r="G59" s="130"/>
      <c r="H59" s="130"/>
      <c r="I59" s="130"/>
      <c r="J59" s="130"/>
      <c r="K59" s="104" t="n">
        <f aca="false">SUM(N59,Q59,T59,W59,Z59,AC59)</f>
        <v>2</v>
      </c>
      <c r="L59" s="228"/>
      <c r="M59" s="130"/>
      <c r="N59" s="131"/>
      <c r="O59" s="132"/>
      <c r="P59" s="130"/>
      <c r="Q59" s="173"/>
      <c r="R59" s="129"/>
      <c r="S59" s="130" t="n">
        <v>30</v>
      </c>
      <c r="T59" s="131" t="n">
        <v>2</v>
      </c>
      <c r="U59" s="132"/>
      <c r="V59" s="130"/>
      <c r="W59" s="133"/>
      <c r="X59" s="134"/>
      <c r="Y59" s="124"/>
      <c r="Z59" s="125"/>
      <c r="AA59" s="126"/>
      <c r="AB59" s="127"/>
      <c r="AC59" s="125"/>
    </row>
    <row r="60" s="142" customFormat="true" ht="20.25" hidden="false" customHeight="true" outlineLevel="0" collapsed="false">
      <c r="A60" s="141" t="n">
        <v>14</v>
      </c>
      <c r="B60" s="229" t="s">
        <v>74</v>
      </c>
      <c r="C60" s="230" t="s">
        <v>38</v>
      </c>
      <c r="D60" s="71" t="n">
        <f aca="false">SUM(L60:M60,O60:P60,R60:S60,U60:V60,X60:Y60,AA60:AB60)</f>
        <v>30</v>
      </c>
      <c r="E60" s="122" t="n">
        <v>15</v>
      </c>
      <c r="F60" s="122" t="n">
        <v>15</v>
      </c>
      <c r="G60" s="122"/>
      <c r="H60" s="122"/>
      <c r="I60" s="122"/>
      <c r="J60" s="122"/>
      <c r="K60" s="73" t="n">
        <f aca="false">SUM(N60,Q60,T60,W60,Z60,AC60)</f>
        <v>2</v>
      </c>
      <c r="L60" s="123"/>
      <c r="M60" s="124"/>
      <c r="N60" s="125"/>
      <c r="O60" s="126" t="n">
        <v>15</v>
      </c>
      <c r="P60" s="127" t="n">
        <v>15</v>
      </c>
      <c r="Q60" s="128" t="n">
        <v>2</v>
      </c>
      <c r="R60" s="129"/>
      <c r="S60" s="130"/>
      <c r="T60" s="131"/>
      <c r="U60" s="132"/>
      <c r="V60" s="130"/>
      <c r="W60" s="133"/>
      <c r="X60" s="134"/>
      <c r="Y60" s="124"/>
      <c r="Z60" s="125"/>
      <c r="AA60" s="126"/>
      <c r="AB60" s="127"/>
      <c r="AC60" s="125"/>
    </row>
    <row r="61" s="142" customFormat="true" ht="20.25" hidden="false" customHeight="true" outlineLevel="0" collapsed="false">
      <c r="A61" s="141" t="n">
        <v>15</v>
      </c>
      <c r="B61" s="227" t="s">
        <v>75</v>
      </c>
      <c r="C61" s="120" t="s">
        <v>38</v>
      </c>
      <c r="D61" s="102" t="n">
        <v>30</v>
      </c>
      <c r="E61" s="130"/>
      <c r="F61" s="130" t="n">
        <v>30</v>
      </c>
      <c r="G61" s="130"/>
      <c r="H61" s="130"/>
      <c r="I61" s="130"/>
      <c r="J61" s="130"/>
      <c r="K61" s="104" t="n">
        <f aca="false">SUM(N61,Q61,T61,W61,Z61,AC61)</f>
        <v>2</v>
      </c>
      <c r="L61" s="228"/>
      <c r="M61" s="130"/>
      <c r="N61" s="131"/>
      <c r="O61" s="132"/>
      <c r="P61" s="130"/>
      <c r="Q61" s="173"/>
      <c r="R61" s="129"/>
      <c r="S61" s="130" t="n">
        <v>30</v>
      </c>
      <c r="T61" s="131" t="n">
        <v>2</v>
      </c>
      <c r="U61" s="132"/>
      <c r="V61" s="130"/>
      <c r="W61" s="133"/>
      <c r="X61" s="134"/>
      <c r="Y61" s="124"/>
      <c r="Z61" s="125"/>
      <c r="AA61" s="126"/>
      <c r="AB61" s="127"/>
      <c r="AC61" s="125"/>
    </row>
    <row r="62" s="142" customFormat="true" ht="20.25" hidden="false" customHeight="true" outlineLevel="0" collapsed="false">
      <c r="A62" s="141" t="n">
        <v>17</v>
      </c>
      <c r="B62" s="227" t="s">
        <v>76</v>
      </c>
      <c r="C62" s="120" t="s">
        <v>6</v>
      </c>
      <c r="D62" s="102" t="n">
        <v>15</v>
      </c>
      <c r="E62" s="130"/>
      <c r="F62" s="130"/>
      <c r="G62" s="130"/>
      <c r="H62" s="130" t="n">
        <v>15</v>
      </c>
      <c r="I62" s="130"/>
      <c r="J62" s="130"/>
      <c r="K62" s="104" t="n">
        <v>2</v>
      </c>
      <c r="L62" s="228"/>
      <c r="M62" s="130"/>
      <c r="N62" s="131"/>
      <c r="O62" s="132"/>
      <c r="P62" s="130"/>
      <c r="Q62" s="173"/>
      <c r="R62" s="129"/>
      <c r="S62" s="130"/>
      <c r="T62" s="131"/>
      <c r="U62" s="132"/>
      <c r="V62" s="130" t="n">
        <v>15</v>
      </c>
      <c r="W62" s="133" t="n">
        <v>2</v>
      </c>
      <c r="X62" s="134"/>
      <c r="Y62" s="124"/>
      <c r="Z62" s="125"/>
      <c r="AA62" s="126"/>
      <c r="AB62" s="127"/>
      <c r="AC62" s="125"/>
    </row>
    <row r="63" s="142" customFormat="true" ht="20.25" hidden="false" customHeight="true" outlineLevel="0" collapsed="false">
      <c r="A63" s="141" t="n">
        <v>18</v>
      </c>
      <c r="B63" s="231" t="s">
        <v>77</v>
      </c>
      <c r="C63" s="230" t="s">
        <v>6</v>
      </c>
      <c r="D63" s="71" t="n">
        <f aca="false">SUM(L63:M63,O63:P63,R63:S63,U63:V63,X63:Y63,AA63:AB63)</f>
        <v>30</v>
      </c>
      <c r="E63" s="122"/>
      <c r="F63" s="122"/>
      <c r="G63" s="122"/>
      <c r="H63" s="122" t="n">
        <v>30</v>
      </c>
      <c r="I63" s="122"/>
      <c r="J63" s="122"/>
      <c r="K63" s="73" t="n">
        <f aca="false">SUM(N63,Q63,T63,W63,Z63,AC63)</f>
        <v>2</v>
      </c>
      <c r="L63" s="123"/>
      <c r="M63" s="124" t="n">
        <v>30</v>
      </c>
      <c r="N63" s="232" t="n">
        <v>2</v>
      </c>
      <c r="O63" s="126"/>
      <c r="P63" s="127"/>
      <c r="Q63" s="128"/>
      <c r="R63" s="129"/>
      <c r="S63" s="130"/>
      <c r="T63" s="131"/>
      <c r="U63" s="132"/>
      <c r="V63" s="130"/>
      <c r="W63" s="133"/>
      <c r="X63" s="134"/>
      <c r="Y63" s="124"/>
      <c r="Z63" s="125"/>
      <c r="AA63" s="126"/>
      <c r="AB63" s="127"/>
      <c r="AC63" s="125"/>
    </row>
    <row r="64" s="142" customFormat="true" ht="20.25" hidden="false" customHeight="true" outlineLevel="0" collapsed="false">
      <c r="A64" s="141" t="n">
        <v>19</v>
      </c>
      <c r="B64" s="229" t="s">
        <v>78</v>
      </c>
      <c r="C64" s="230" t="s">
        <v>38</v>
      </c>
      <c r="D64" s="71" t="n">
        <f aca="false">SUM(L64:M64,O64:P64,R64:S64,U64:V64,X64:Y64,AA64:AB64)</f>
        <v>30</v>
      </c>
      <c r="E64" s="122"/>
      <c r="F64" s="122" t="n">
        <v>30</v>
      </c>
      <c r="G64" s="122"/>
      <c r="H64" s="122"/>
      <c r="I64" s="122"/>
      <c r="J64" s="122"/>
      <c r="K64" s="73" t="n">
        <f aca="false">SUM(N64,Q64,T64,W64,Z64,AC64)</f>
        <v>2</v>
      </c>
      <c r="L64" s="123"/>
      <c r="M64" s="124" t="n">
        <v>30</v>
      </c>
      <c r="N64" s="125" t="n">
        <v>2</v>
      </c>
      <c r="O64" s="126"/>
      <c r="P64" s="127"/>
      <c r="Q64" s="233"/>
      <c r="R64" s="129"/>
      <c r="S64" s="130"/>
      <c r="T64" s="131"/>
      <c r="U64" s="132"/>
      <c r="V64" s="130"/>
      <c r="W64" s="133"/>
      <c r="X64" s="134"/>
      <c r="Y64" s="124"/>
      <c r="Z64" s="125"/>
      <c r="AA64" s="126"/>
      <c r="AB64" s="127"/>
      <c r="AC64" s="125"/>
    </row>
    <row r="65" s="142" customFormat="true" ht="20.25" hidden="false" customHeight="true" outlineLevel="0" collapsed="false">
      <c r="A65" s="141" t="n">
        <v>20</v>
      </c>
      <c r="B65" s="229" t="s">
        <v>79</v>
      </c>
      <c r="C65" s="188" t="s">
        <v>6</v>
      </c>
      <c r="D65" s="71" t="n">
        <f aca="false">SUM(L65:M65,O65:P65,R65:S65,U65:V65,X65:Y65,AA65:AB65)</f>
        <v>30</v>
      </c>
      <c r="E65" s="122"/>
      <c r="F65" s="122" t="n">
        <v>30</v>
      </c>
      <c r="G65" s="122"/>
      <c r="H65" s="122"/>
      <c r="I65" s="122"/>
      <c r="J65" s="122"/>
      <c r="K65" s="73" t="n">
        <f aca="false">SUM(N65,Q65,T65,W65,Z65,AC65)</f>
        <v>2</v>
      </c>
      <c r="L65" s="123"/>
      <c r="M65" s="124"/>
      <c r="N65" s="125"/>
      <c r="O65" s="126"/>
      <c r="P65" s="127" t="n">
        <v>30</v>
      </c>
      <c r="Q65" s="233" t="n">
        <v>2</v>
      </c>
      <c r="R65" s="129"/>
      <c r="S65" s="130"/>
      <c r="T65" s="131"/>
      <c r="U65" s="132"/>
      <c r="V65" s="130"/>
      <c r="W65" s="133"/>
      <c r="X65" s="134"/>
      <c r="Y65" s="124"/>
      <c r="Z65" s="125"/>
      <c r="AA65" s="126"/>
      <c r="AB65" s="127"/>
      <c r="AC65" s="125"/>
    </row>
    <row r="66" s="142" customFormat="true" ht="20.25" hidden="false" customHeight="true" outlineLevel="0" collapsed="false">
      <c r="A66" s="141" t="n">
        <v>21</v>
      </c>
      <c r="B66" s="229" t="s">
        <v>80</v>
      </c>
      <c r="C66" s="188" t="s">
        <v>6</v>
      </c>
      <c r="D66" s="71" t="n">
        <v>30</v>
      </c>
      <c r="E66" s="122"/>
      <c r="F66" s="122" t="n">
        <v>30</v>
      </c>
      <c r="G66" s="122"/>
      <c r="H66" s="122"/>
      <c r="I66" s="122"/>
      <c r="J66" s="122"/>
      <c r="K66" s="73" t="n">
        <v>2</v>
      </c>
      <c r="L66" s="123"/>
      <c r="M66" s="124" t="n">
        <v>30</v>
      </c>
      <c r="N66" s="125" t="n">
        <v>2</v>
      </c>
      <c r="O66" s="126"/>
      <c r="P66" s="127"/>
      <c r="Q66" s="233"/>
      <c r="R66" s="129"/>
      <c r="S66" s="130"/>
      <c r="T66" s="131"/>
      <c r="U66" s="132"/>
      <c r="V66" s="130"/>
      <c r="W66" s="133"/>
      <c r="X66" s="134"/>
      <c r="Y66" s="124"/>
      <c r="Z66" s="125"/>
      <c r="AA66" s="126"/>
      <c r="AB66" s="127"/>
      <c r="AC66" s="125"/>
    </row>
    <row r="67" s="142" customFormat="true" ht="20.25" hidden="false" customHeight="true" outlineLevel="0" collapsed="false">
      <c r="A67" s="141" t="n">
        <v>22</v>
      </c>
      <c r="B67" s="231" t="s">
        <v>81</v>
      </c>
      <c r="C67" s="188" t="s">
        <v>38</v>
      </c>
      <c r="D67" s="71" t="n">
        <f aca="false">SUM(L67:M67,O67:P67,R67:S67,U67:V67,X67:Y67,AA67:AB67)</f>
        <v>60</v>
      </c>
      <c r="E67" s="122" t="n">
        <v>30</v>
      </c>
      <c r="F67" s="234" t="n">
        <v>30</v>
      </c>
      <c r="G67" s="122"/>
      <c r="H67" s="122"/>
      <c r="I67" s="122"/>
      <c r="J67" s="122"/>
      <c r="K67" s="91" t="n">
        <f aca="false">SUM(N67,Q67,T67,W67,Z67,AC67)</f>
        <v>4</v>
      </c>
      <c r="L67" s="123"/>
      <c r="M67" s="124"/>
      <c r="N67" s="125"/>
      <c r="O67" s="126" t="n">
        <v>30</v>
      </c>
      <c r="P67" s="127" t="n">
        <v>30</v>
      </c>
      <c r="Q67" s="235" t="n">
        <v>4</v>
      </c>
      <c r="R67" s="129"/>
      <c r="S67" s="130"/>
      <c r="T67" s="131"/>
      <c r="U67" s="132"/>
      <c r="V67" s="130"/>
      <c r="W67" s="133"/>
      <c r="X67" s="134"/>
      <c r="Y67" s="124"/>
      <c r="Z67" s="125"/>
      <c r="AA67" s="126"/>
      <c r="AB67" s="127"/>
      <c r="AC67" s="125"/>
    </row>
    <row r="68" s="142" customFormat="true" ht="20.25" hidden="false" customHeight="true" outlineLevel="0" collapsed="false">
      <c r="A68" s="141" t="n">
        <v>23</v>
      </c>
      <c r="B68" s="227" t="s">
        <v>82</v>
      </c>
      <c r="C68" s="120" t="s">
        <v>38</v>
      </c>
      <c r="D68" s="102" t="n">
        <f aca="false">SUM(L68:M68,O68:P68,R68:S68,U68:V68,X68:Y68,AA68:AB68)</f>
        <v>45</v>
      </c>
      <c r="E68" s="130" t="n">
        <v>15</v>
      </c>
      <c r="F68" s="130" t="n">
        <v>30</v>
      </c>
      <c r="G68" s="130"/>
      <c r="H68" s="130"/>
      <c r="I68" s="130"/>
      <c r="J68" s="130"/>
      <c r="K68" s="104" t="n">
        <f aca="false">SUM(N68,Q68,T68,W68,Z68,AC68)</f>
        <v>3</v>
      </c>
      <c r="L68" s="228"/>
      <c r="M68" s="130"/>
      <c r="N68" s="131"/>
      <c r="O68" s="132"/>
      <c r="P68" s="130"/>
      <c r="Q68" s="173"/>
      <c r="R68" s="129" t="n">
        <v>15</v>
      </c>
      <c r="S68" s="130" t="n">
        <v>30</v>
      </c>
      <c r="T68" s="131" t="n">
        <v>3</v>
      </c>
      <c r="U68" s="132"/>
      <c r="V68" s="130"/>
      <c r="W68" s="133"/>
      <c r="X68" s="134"/>
      <c r="Y68" s="124"/>
      <c r="Z68" s="125"/>
      <c r="AA68" s="126"/>
      <c r="AB68" s="127"/>
      <c r="AC68" s="125"/>
    </row>
    <row r="69" s="142" customFormat="true" ht="20.25" hidden="false" customHeight="true" outlineLevel="0" collapsed="false">
      <c r="A69" s="141" t="n">
        <v>24</v>
      </c>
      <c r="B69" s="227" t="s">
        <v>83</v>
      </c>
      <c r="C69" s="120" t="s">
        <v>38</v>
      </c>
      <c r="D69" s="102" t="n">
        <f aca="false">SUM(L69:M69,O69:P69,R69:S69,U69:V69,X69:Y69,AA69:AB69)</f>
        <v>45</v>
      </c>
      <c r="E69" s="130" t="n">
        <v>15</v>
      </c>
      <c r="F69" s="130" t="n">
        <v>30</v>
      </c>
      <c r="G69" s="130"/>
      <c r="H69" s="130"/>
      <c r="I69" s="130"/>
      <c r="J69" s="130"/>
      <c r="K69" s="104" t="n">
        <f aca="false">SUM(N69,Q69,T69,W69,Z69,AC69)</f>
        <v>3</v>
      </c>
      <c r="L69" s="228"/>
      <c r="M69" s="130"/>
      <c r="N69" s="131"/>
      <c r="O69" s="132"/>
      <c r="P69" s="130"/>
      <c r="Q69" s="173"/>
      <c r="R69" s="129"/>
      <c r="S69" s="130"/>
      <c r="T69" s="131"/>
      <c r="U69" s="132" t="n">
        <v>15</v>
      </c>
      <c r="V69" s="130" t="n">
        <v>30</v>
      </c>
      <c r="W69" s="133" t="n">
        <v>3</v>
      </c>
      <c r="X69" s="134"/>
      <c r="Y69" s="124"/>
      <c r="Z69" s="125"/>
      <c r="AA69" s="126"/>
      <c r="AB69" s="127"/>
      <c r="AC69" s="125"/>
    </row>
    <row r="70" s="142" customFormat="true" ht="20.25" hidden="false" customHeight="true" outlineLevel="0" collapsed="false">
      <c r="A70" s="141" t="n">
        <v>25</v>
      </c>
      <c r="B70" s="229" t="s">
        <v>84</v>
      </c>
      <c r="C70" s="188" t="s">
        <v>38</v>
      </c>
      <c r="D70" s="71" t="n">
        <f aca="false">SUM(L70:M70,O70:P70,R70:S70,U70:V70,X70:Y70,AA70:AB70)</f>
        <v>45</v>
      </c>
      <c r="E70" s="122" t="n">
        <v>15</v>
      </c>
      <c r="F70" s="122" t="n">
        <v>30</v>
      </c>
      <c r="G70" s="122"/>
      <c r="H70" s="122"/>
      <c r="I70" s="122"/>
      <c r="J70" s="122"/>
      <c r="K70" s="73" t="n">
        <f aca="false">SUM(N70,Q70,T70,W70,Z70,AC70)</f>
        <v>3</v>
      </c>
      <c r="L70" s="123"/>
      <c r="M70" s="124"/>
      <c r="N70" s="125"/>
      <c r="O70" s="126"/>
      <c r="P70" s="127"/>
      <c r="Q70" s="128"/>
      <c r="R70" s="129"/>
      <c r="S70" s="130"/>
      <c r="T70" s="131"/>
      <c r="U70" s="132"/>
      <c r="V70" s="130"/>
      <c r="W70" s="133"/>
      <c r="X70" s="134" t="n">
        <v>15</v>
      </c>
      <c r="Y70" s="124" t="n">
        <v>30</v>
      </c>
      <c r="Z70" s="125" t="n">
        <v>3</v>
      </c>
      <c r="AA70" s="126"/>
      <c r="AB70" s="127"/>
      <c r="AC70" s="125"/>
    </row>
    <row r="71" s="142" customFormat="true" ht="20.25" hidden="false" customHeight="true" outlineLevel="0" collapsed="false">
      <c r="A71" s="141" t="n">
        <v>26</v>
      </c>
      <c r="B71" s="229" t="s">
        <v>85</v>
      </c>
      <c r="C71" s="188" t="s">
        <v>38</v>
      </c>
      <c r="D71" s="71" t="n">
        <f aca="false">SUM(L71:M71,O71:P71,R71:S71,U71:V71,X71:Y71,AA71:AB71)</f>
        <v>30</v>
      </c>
      <c r="E71" s="122"/>
      <c r="F71" s="122"/>
      <c r="G71" s="122"/>
      <c r="H71" s="122" t="n">
        <v>30</v>
      </c>
      <c r="I71" s="122"/>
      <c r="J71" s="122"/>
      <c r="K71" s="73" t="n">
        <f aca="false">SUM(N71,Q71,T71,W71,Z71,AC71)</f>
        <v>3</v>
      </c>
      <c r="L71" s="123"/>
      <c r="M71" s="124" t="n">
        <v>30</v>
      </c>
      <c r="N71" s="125" t="n">
        <v>3</v>
      </c>
      <c r="O71" s="126"/>
      <c r="P71" s="127"/>
      <c r="Q71" s="128"/>
      <c r="R71" s="129"/>
      <c r="S71" s="130"/>
      <c r="T71" s="131"/>
      <c r="U71" s="132"/>
      <c r="V71" s="130"/>
      <c r="W71" s="133"/>
      <c r="X71" s="134"/>
      <c r="Y71" s="124"/>
      <c r="Z71" s="125"/>
      <c r="AA71" s="126"/>
      <c r="AB71" s="127"/>
      <c r="AC71" s="125"/>
    </row>
    <row r="72" s="142" customFormat="true" ht="20.25" hidden="false" customHeight="true" outlineLevel="0" collapsed="false">
      <c r="A72" s="141" t="n">
        <v>27</v>
      </c>
      <c r="B72" s="229" t="s">
        <v>86</v>
      </c>
      <c r="C72" s="188" t="s">
        <v>38</v>
      </c>
      <c r="D72" s="71" t="n">
        <f aca="false">SUM(L72:M72,O72:P72,R72:S72,U72:V72,X72:Y72,AA72:AB72)</f>
        <v>45</v>
      </c>
      <c r="E72" s="122"/>
      <c r="F72" s="122"/>
      <c r="G72" s="122"/>
      <c r="H72" s="122" t="n">
        <v>45</v>
      </c>
      <c r="I72" s="122"/>
      <c r="J72" s="122"/>
      <c r="K72" s="73" t="n">
        <f aca="false">SUM(N72,Q72,T72,W72,Z72,AC72)</f>
        <v>4</v>
      </c>
      <c r="L72" s="123"/>
      <c r="M72" s="124"/>
      <c r="N72" s="125"/>
      <c r="O72" s="126"/>
      <c r="P72" s="127" t="n">
        <v>45</v>
      </c>
      <c r="Q72" s="128" t="n">
        <v>4</v>
      </c>
      <c r="R72" s="129"/>
      <c r="S72" s="130"/>
      <c r="T72" s="131"/>
      <c r="U72" s="132"/>
      <c r="V72" s="130"/>
      <c r="W72" s="133"/>
      <c r="X72" s="134"/>
      <c r="Y72" s="124"/>
      <c r="Z72" s="125"/>
      <c r="AA72" s="126"/>
      <c r="AB72" s="127"/>
      <c r="AC72" s="125"/>
    </row>
    <row r="73" s="142" customFormat="true" ht="20.25" hidden="false" customHeight="true" outlineLevel="0" collapsed="false">
      <c r="A73" s="141" t="n">
        <v>28</v>
      </c>
      <c r="B73" s="227" t="s">
        <v>87</v>
      </c>
      <c r="C73" s="120" t="s">
        <v>38</v>
      </c>
      <c r="D73" s="102" t="n">
        <f aca="false">SUM(L73:M73,O73:P73,R73:S73,U73:V73,X73:Y73,AA73:AB73)</f>
        <v>45</v>
      </c>
      <c r="E73" s="130"/>
      <c r="F73" s="130"/>
      <c r="G73" s="130"/>
      <c r="H73" s="130" t="n">
        <v>45</v>
      </c>
      <c r="I73" s="130"/>
      <c r="J73" s="130"/>
      <c r="K73" s="104" t="n">
        <f aca="false">SUM(N73,Q73,T73,W73,Z73,AC73)</f>
        <v>4</v>
      </c>
      <c r="L73" s="228"/>
      <c r="M73" s="130"/>
      <c r="N73" s="131"/>
      <c r="O73" s="132"/>
      <c r="P73" s="130"/>
      <c r="Q73" s="173"/>
      <c r="R73" s="129"/>
      <c r="S73" s="130" t="n">
        <v>45</v>
      </c>
      <c r="T73" s="131" t="n">
        <v>4</v>
      </c>
      <c r="U73" s="132"/>
      <c r="V73" s="130"/>
      <c r="W73" s="133"/>
      <c r="X73" s="134"/>
      <c r="Y73" s="124"/>
      <c r="Z73" s="125"/>
      <c r="AA73" s="126"/>
      <c r="AB73" s="127"/>
      <c r="AC73" s="125"/>
    </row>
    <row r="74" s="142" customFormat="true" ht="20.25" hidden="false" customHeight="true" outlineLevel="0" collapsed="false">
      <c r="A74" s="141" t="n">
        <v>29</v>
      </c>
      <c r="B74" s="227" t="s">
        <v>88</v>
      </c>
      <c r="C74" s="120" t="s">
        <v>38</v>
      </c>
      <c r="D74" s="102" t="n">
        <f aca="false">SUM(L74:M74,O74:P74,R74:S74,U74:V74,X74:Y74,AA74:AB74)</f>
        <v>45</v>
      </c>
      <c r="E74" s="130"/>
      <c r="F74" s="130"/>
      <c r="G74" s="130"/>
      <c r="H74" s="130" t="n">
        <v>45</v>
      </c>
      <c r="I74" s="130"/>
      <c r="J74" s="130"/>
      <c r="K74" s="104" t="n">
        <v>4</v>
      </c>
      <c r="L74" s="228"/>
      <c r="M74" s="130"/>
      <c r="N74" s="131"/>
      <c r="O74" s="132"/>
      <c r="P74" s="130"/>
      <c r="Q74" s="173"/>
      <c r="R74" s="129"/>
      <c r="S74" s="130"/>
      <c r="T74" s="131"/>
      <c r="U74" s="132"/>
      <c r="V74" s="130" t="n">
        <v>45</v>
      </c>
      <c r="W74" s="133" t="n">
        <v>4</v>
      </c>
      <c r="X74" s="134"/>
      <c r="Y74" s="124"/>
      <c r="Z74" s="125"/>
      <c r="AA74" s="126"/>
      <c r="AB74" s="127"/>
      <c r="AC74" s="125"/>
    </row>
    <row r="75" s="142" customFormat="true" ht="20.25" hidden="false" customHeight="true" outlineLevel="0" collapsed="false">
      <c r="A75" s="141" t="n">
        <v>30</v>
      </c>
      <c r="B75" s="229" t="s">
        <v>89</v>
      </c>
      <c r="C75" s="188" t="s">
        <v>38</v>
      </c>
      <c r="D75" s="71" t="n">
        <v>45</v>
      </c>
      <c r="E75" s="122"/>
      <c r="F75" s="122"/>
      <c r="G75" s="122"/>
      <c r="H75" s="122" t="n">
        <v>45</v>
      </c>
      <c r="I75" s="122"/>
      <c r="J75" s="122"/>
      <c r="K75" s="73" t="n">
        <v>4</v>
      </c>
      <c r="L75" s="123"/>
      <c r="M75" s="124"/>
      <c r="N75" s="125"/>
      <c r="O75" s="126"/>
      <c r="P75" s="127"/>
      <c r="Q75" s="128"/>
      <c r="R75" s="129"/>
      <c r="S75" s="130"/>
      <c r="T75" s="131"/>
      <c r="U75" s="132"/>
      <c r="V75" s="130"/>
      <c r="W75" s="133"/>
      <c r="X75" s="134"/>
      <c r="Y75" s="124" t="n">
        <v>45</v>
      </c>
      <c r="Z75" s="125" t="n">
        <v>4</v>
      </c>
      <c r="AA75" s="126"/>
      <c r="AB75" s="127"/>
      <c r="AC75" s="125"/>
    </row>
    <row r="76" s="142" customFormat="true" ht="20.25" hidden="false" customHeight="true" outlineLevel="0" collapsed="false">
      <c r="A76" s="141" t="n">
        <v>31</v>
      </c>
      <c r="B76" s="229" t="s">
        <v>90</v>
      </c>
      <c r="C76" s="188" t="s">
        <v>38</v>
      </c>
      <c r="D76" s="71" t="n">
        <v>30</v>
      </c>
      <c r="E76" s="122"/>
      <c r="F76" s="122"/>
      <c r="G76" s="122"/>
      <c r="H76" s="122" t="n">
        <v>30</v>
      </c>
      <c r="I76" s="122"/>
      <c r="J76" s="122"/>
      <c r="K76" s="73" t="n">
        <f aca="false">SUM(N76,Q76,T76,W76,Z76,AC76)</f>
        <v>3</v>
      </c>
      <c r="L76" s="123"/>
      <c r="M76" s="124"/>
      <c r="N76" s="125"/>
      <c r="O76" s="126"/>
      <c r="P76" s="127"/>
      <c r="Q76" s="128"/>
      <c r="R76" s="129"/>
      <c r="S76" s="130"/>
      <c r="T76" s="131"/>
      <c r="U76" s="132"/>
      <c r="V76" s="130"/>
      <c r="W76" s="133"/>
      <c r="X76" s="134"/>
      <c r="Y76" s="124"/>
      <c r="Z76" s="125"/>
      <c r="AA76" s="126"/>
      <c r="AB76" s="127" t="n">
        <v>30</v>
      </c>
      <c r="AC76" s="125" t="n">
        <v>3</v>
      </c>
    </row>
    <row r="77" s="142" customFormat="true" ht="20.25" hidden="false" customHeight="true" outlineLevel="0" collapsed="false">
      <c r="A77" s="236" t="n">
        <v>32</v>
      </c>
      <c r="B77" s="231" t="s">
        <v>91</v>
      </c>
      <c r="C77" s="188" t="s">
        <v>6</v>
      </c>
      <c r="D77" s="71" t="n">
        <f aca="false">SUM(L77:M77,O77:P77,R77:S77,U77:V77,X77:Y77,AA77:AB77)</f>
        <v>30</v>
      </c>
      <c r="E77" s="122" t="n">
        <v>30</v>
      </c>
      <c r="F77" s="122"/>
      <c r="G77" s="122"/>
      <c r="H77" s="122"/>
      <c r="I77" s="122"/>
      <c r="J77" s="122"/>
      <c r="K77" s="73" t="n">
        <v>3</v>
      </c>
      <c r="L77" s="123" t="n">
        <v>30</v>
      </c>
      <c r="M77" s="124"/>
      <c r="N77" s="125" t="n">
        <v>3</v>
      </c>
      <c r="O77" s="126"/>
      <c r="P77" s="127"/>
      <c r="Q77" s="128"/>
      <c r="R77" s="129"/>
      <c r="S77" s="130"/>
      <c r="T77" s="131"/>
      <c r="U77" s="132"/>
      <c r="V77" s="130"/>
      <c r="W77" s="133"/>
      <c r="X77" s="134"/>
      <c r="Y77" s="124"/>
      <c r="Z77" s="125"/>
      <c r="AA77" s="126"/>
      <c r="AB77" s="127"/>
      <c r="AC77" s="125"/>
    </row>
    <row r="78" s="142" customFormat="true" ht="20.25" hidden="false" customHeight="true" outlineLevel="0" collapsed="false">
      <c r="A78" s="141" t="n">
        <v>33</v>
      </c>
      <c r="B78" s="231" t="s">
        <v>92</v>
      </c>
      <c r="C78" s="188" t="s">
        <v>38</v>
      </c>
      <c r="D78" s="237" t="n">
        <f aca="false">SUM(L78:M78,O78:P78,R78:S78,U78:V78,X78:Y78,AA78:AB78)</f>
        <v>45</v>
      </c>
      <c r="E78" s="122"/>
      <c r="F78" s="122" t="n">
        <v>45</v>
      </c>
      <c r="G78" s="122"/>
      <c r="H78" s="122"/>
      <c r="I78" s="122"/>
      <c r="J78" s="122"/>
      <c r="K78" s="91" t="n">
        <f aca="false">SUM(N78,Q78,T78,W78,Z78,AC78)</f>
        <v>4</v>
      </c>
      <c r="L78" s="123"/>
      <c r="M78" s="124"/>
      <c r="N78" s="125"/>
      <c r="O78" s="126"/>
      <c r="P78" s="127" t="n">
        <v>45</v>
      </c>
      <c r="Q78" s="235" t="n">
        <v>4</v>
      </c>
      <c r="R78" s="129"/>
      <c r="S78" s="130"/>
      <c r="T78" s="131"/>
      <c r="U78" s="132"/>
      <c r="V78" s="130"/>
      <c r="W78" s="133"/>
      <c r="X78" s="134"/>
      <c r="Y78" s="124"/>
      <c r="Z78" s="125"/>
      <c r="AA78" s="126"/>
      <c r="AB78" s="127"/>
      <c r="AC78" s="125"/>
    </row>
    <row r="79" s="142" customFormat="true" ht="20.25" hidden="false" customHeight="true" outlineLevel="0" collapsed="false">
      <c r="A79" s="141" t="n">
        <v>34</v>
      </c>
      <c r="B79" s="231" t="s">
        <v>93</v>
      </c>
      <c r="C79" s="188" t="s">
        <v>6</v>
      </c>
      <c r="D79" s="237" t="n">
        <v>30</v>
      </c>
      <c r="E79" s="122"/>
      <c r="F79" s="122" t="n">
        <v>30</v>
      </c>
      <c r="G79" s="122"/>
      <c r="H79" s="122"/>
      <c r="I79" s="122"/>
      <c r="J79" s="122"/>
      <c r="K79" s="91" t="n">
        <v>2</v>
      </c>
      <c r="L79" s="123"/>
      <c r="M79" s="124" t="n">
        <v>30</v>
      </c>
      <c r="N79" s="125" t="n">
        <v>2</v>
      </c>
      <c r="O79" s="126"/>
      <c r="P79" s="127"/>
      <c r="Q79" s="235"/>
      <c r="R79" s="129"/>
      <c r="S79" s="130"/>
      <c r="T79" s="131"/>
      <c r="U79" s="132"/>
      <c r="V79" s="130"/>
      <c r="W79" s="133"/>
      <c r="X79" s="134"/>
      <c r="Y79" s="124"/>
      <c r="Z79" s="125"/>
      <c r="AA79" s="126"/>
      <c r="AB79" s="127"/>
      <c r="AC79" s="125"/>
    </row>
    <row r="80" s="142" customFormat="true" ht="20.25" hidden="false" customHeight="true" outlineLevel="0" collapsed="false">
      <c r="A80" s="141" t="n">
        <v>35</v>
      </c>
      <c r="B80" s="229" t="s">
        <v>94</v>
      </c>
      <c r="C80" s="230" t="s">
        <v>6</v>
      </c>
      <c r="D80" s="71" t="n">
        <f aca="false">SUM(L80:M80,O80:P80,R80:S80,U80:V80,X80:Y80,AA80:AB80)</f>
        <v>30</v>
      </c>
      <c r="E80" s="122"/>
      <c r="F80" s="122"/>
      <c r="G80" s="122"/>
      <c r="H80" s="122"/>
      <c r="I80" s="122" t="n">
        <v>30</v>
      </c>
      <c r="J80" s="122"/>
      <c r="K80" s="73" t="n">
        <f aca="false">SUM(N80,Q80,T80,W80,Z80,AC80)</f>
        <v>3</v>
      </c>
      <c r="L80" s="123"/>
      <c r="M80" s="124"/>
      <c r="N80" s="125"/>
      <c r="O80" s="126"/>
      <c r="P80" s="127"/>
      <c r="Q80" s="128"/>
      <c r="R80" s="129"/>
      <c r="S80" s="130"/>
      <c r="T80" s="131"/>
      <c r="U80" s="132"/>
      <c r="V80" s="130"/>
      <c r="W80" s="133"/>
      <c r="X80" s="134"/>
      <c r="Y80" s="124" t="n">
        <v>30</v>
      </c>
      <c r="Z80" s="189" t="n">
        <v>3</v>
      </c>
      <c r="AA80" s="126"/>
      <c r="AB80" s="127"/>
      <c r="AC80" s="125"/>
    </row>
    <row r="81" s="142" customFormat="true" ht="20.25" hidden="false" customHeight="true" outlineLevel="0" collapsed="false">
      <c r="A81" s="141" t="n">
        <v>36</v>
      </c>
      <c r="B81" s="229" t="s">
        <v>95</v>
      </c>
      <c r="C81" s="230" t="s">
        <v>38</v>
      </c>
      <c r="D81" s="71" t="n">
        <f aca="false">SUM(L81:M81,O81:P81,R81:S81,U81:V81,X81:Y81,AA81:AB81)</f>
        <v>30</v>
      </c>
      <c r="E81" s="122"/>
      <c r="F81" s="122"/>
      <c r="G81" s="122"/>
      <c r="H81" s="122"/>
      <c r="I81" s="122" t="n">
        <v>30</v>
      </c>
      <c r="J81" s="122"/>
      <c r="K81" s="73" t="n">
        <f aca="false">SUM(N81,Q81,T81,W81,Z81,AC81)</f>
        <v>7</v>
      </c>
      <c r="L81" s="123"/>
      <c r="M81" s="124"/>
      <c r="N81" s="125"/>
      <c r="O81" s="126"/>
      <c r="P81" s="127"/>
      <c r="Q81" s="128"/>
      <c r="R81" s="129"/>
      <c r="S81" s="130"/>
      <c r="T81" s="131"/>
      <c r="U81" s="132"/>
      <c r="V81" s="130"/>
      <c r="W81" s="133"/>
      <c r="X81" s="134"/>
      <c r="Y81" s="124"/>
      <c r="Z81" s="125"/>
      <c r="AA81" s="126"/>
      <c r="AB81" s="127" t="n">
        <v>30</v>
      </c>
      <c r="AC81" s="189" t="n">
        <v>7</v>
      </c>
    </row>
    <row r="82" s="142" customFormat="true" ht="45.75" hidden="false" customHeight="true" outlineLevel="0" collapsed="false">
      <c r="A82" s="141" t="n">
        <v>37</v>
      </c>
      <c r="B82" s="238" t="s">
        <v>96</v>
      </c>
      <c r="C82" s="230" t="s">
        <v>6</v>
      </c>
      <c r="D82" s="71" t="n">
        <f aca="false">SUM(L82:M82,O82:P82,R82:S82,U82:V82,X82:Y82,AA82:AB82)</f>
        <v>30</v>
      </c>
      <c r="E82" s="122"/>
      <c r="F82" s="122" t="n">
        <v>30</v>
      </c>
      <c r="G82" s="122"/>
      <c r="H82" s="122"/>
      <c r="I82" s="122"/>
      <c r="J82" s="122"/>
      <c r="K82" s="73" t="n">
        <f aca="false">SUM(N82,Q82,T82,W82,Z82,AC82)</f>
        <v>2</v>
      </c>
      <c r="L82" s="123"/>
      <c r="M82" s="124" t="n">
        <v>30</v>
      </c>
      <c r="N82" s="125" t="n">
        <v>2</v>
      </c>
      <c r="O82" s="126"/>
      <c r="P82" s="127"/>
      <c r="Q82" s="128"/>
      <c r="R82" s="129"/>
      <c r="S82" s="130"/>
      <c r="T82" s="131"/>
      <c r="U82" s="132"/>
      <c r="V82" s="130"/>
      <c r="W82" s="133"/>
      <c r="X82" s="134"/>
      <c r="Y82" s="124"/>
      <c r="Z82" s="125"/>
      <c r="AA82" s="126"/>
      <c r="AB82" s="127"/>
      <c r="AC82" s="125"/>
    </row>
    <row r="83" s="142" customFormat="true" ht="20.25" hidden="true" customHeight="true" outlineLevel="0" collapsed="false">
      <c r="A83" s="141" t="n">
        <v>36</v>
      </c>
      <c r="B83" s="229" t="s">
        <v>97</v>
      </c>
      <c r="C83" s="230"/>
      <c r="D83" s="71"/>
      <c r="E83" s="122"/>
      <c r="F83" s="122"/>
      <c r="G83" s="122"/>
      <c r="H83" s="122"/>
      <c r="I83" s="122"/>
      <c r="J83" s="122"/>
      <c r="K83" s="73"/>
      <c r="L83" s="123"/>
      <c r="M83" s="124"/>
      <c r="N83" s="125"/>
      <c r="O83" s="126"/>
      <c r="P83" s="127"/>
      <c r="Q83" s="128"/>
      <c r="R83" s="129"/>
      <c r="S83" s="130"/>
      <c r="T83" s="131"/>
      <c r="U83" s="132"/>
      <c r="V83" s="130"/>
      <c r="W83" s="133"/>
      <c r="X83" s="134"/>
      <c r="Y83" s="124"/>
      <c r="Z83" s="125"/>
      <c r="AA83" s="126"/>
      <c r="AB83" s="127"/>
      <c r="AC83" s="125"/>
    </row>
    <row r="84" s="142" customFormat="true" ht="34.15" hidden="false" customHeight="true" outlineLevel="0" collapsed="false">
      <c r="A84" s="141" t="n">
        <v>38</v>
      </c>
      <c r="B84" s="238" t="s">
        <v>98</v>
      </c>
      <c r="C84" s="230" t="s">
        <v>6</v>
      </c>
      <c r="D84" s="71" t="n">
        <v>30</v>
      </c>
      <c r="E84" s="122"/>
      <c r="F84" s="122"/>
      <c r="G84" s="122"/>
      <c r="H84" s="122" t="n">
        <v>30</v>
      </c>
      <c r="I84" s="122"/>
      <c r="J84" s="122"/>
      <c r="K84" s="73" t="n">
        <f aca="false">SUM(N84,Q84,T84,W84,Z84,AC84)</f>
        <v>2</v>
      </c>
      <c r="L84" s="123"/>
      <c r="M84" s="124" t="n">
        <v>30</v>
      </c>
      <c r="N84" s="125" t="n">
        <v>2</v>
      </c>
      <c r="O84" s="126"/>
      <c r="P84" s="127"/>
      <c r="Q84" s="128"/>
      <c r="R84" s="129"/>
      <c r="S84" s="130"/>
      <c r="T84" s="131"/>
      <c r="U84" s="132"/>
      <c r="V84" s="130"/>
      <c r="W84" s="133"/>
      <c r="X84" s="134"/>
      <c r="Y84" s="124"/>
      <c r="Z84" s="125"/>
      <c r="AA84" s="126"/>
      <c r="AB84" s="127"/>
      <c r="AC84" s="125"/>
    </row>
    <row r="85" s="142" customFormat="true" ht="32.25" hidden="false" customHeight="true" outlineLevel="0" collapsed="false">
      <c r="A85" s="141" t="n">
        <v>39</v>
      </c>
      <c r="B85" s="239" t="s">
        <v>99</v>
      </c>
      <c r="C85" s="230" t="s">
        <v>6</v>
      </c>
      <c r="D85" s="71" t="n">
        <v>30</v>
      </c>
      <c r="E85" s="122"/>
      <c r="F85" s="122"/>
      <c r="G85" s="122"/>
      <c r="H85" s="122" t="n">
        <v>30</v>
      </c>
      <c r="I85" s="122"/>
      <c r="J85" s="122"/>
      <c r="K85" s="73" t="n">
        <f aca="false">SUM(N85,Q85,T85,W85,Z85,AC85)</f>
        <v>2</v>
      </c>
      <c r="L85" s="123"/>
      <c r="M85" s="124"/>
      <c r="N85" s="125"/>
      <c r="O85" s="126"/>
      <c r="P85" s="127" t="n">
        <v>30</v>
      </c>
      <c r="Q85" s="128" t="n">
        <v>2</v>
      </c>
      <c r="R85" s="129"/>
      <c r="S85" s="130"/>
      <c r="T85" s="131"/>
      <c r="U85" s="132"/>
      <c r="V85" s="130"/>
      <c r="W85" s="133"/>
      <c r="X85" s="134"/>
      <c r="Y85" s="124"/>
      <c r="Z85" s="125"/>
      <c r="AA85" s="126"/>
      <c r="AB85" s="127"/>
      <c r="AC85" s="125"/>
    </row>
    <row r="86" s="142" customFormat="true" ht="35.45" hidden="false" customHeight="true" outlineLevel="0" collapsed="false">
      <c r="A86" s="141" t="n">
        <v>40</v>
      </c>
      <c r="B86" s="240" t="s">
        <v>100</v>
      </c>
      <c r="C86" s="120" t="s">
        <v>6</v>
      </c>
      <c r="D86" s="102" t="n">
        <f aca="false">SUM(L86:M86,O86:P86,R86:S86,U86:V86,X86:Y86,AA86:AB86)</f>
        <v>30</v>
      </c>
      <c r="E86" s="130"/>
      <c r="F86" s="130"/>
      <c r="G86" s="130"/>
      <c r="H86" s="130" t="n">
        <v>30</v>
      </c>
      <c r="I86" s="130"/>
      <c r="J86" s="130"/>
      <c r="K86" s="104" t="n">
        <f aca="false">SUM(N86,Q86,T86,W86,Z86,AC86)</f>
        <v>3</v>
      </c>
      <c r="L86" s="228"/>
      <c r="M86" s="130"/>
      <c r="N86" s="131"/>
      <c r="O86" s="132"/>
      <c r="P86" s="130"/>
      <c r="Q86" s="173"/>
      <c r="R86" s="129"/>
      <c r="S86" s="130"/>
      <c r="T86" s="131"/>
      <c r="U86" s="132"/>
      <c r="V86" s="130" t="n">
        <v>30</v>
      </c>
      <c r="W86" s="133" t="n">
        <v>3</v>
      </c>
      <c r="X86" s="134"/>
      <c r="Y86" s="124"/>
      <c r="Z86" s="125"/>
      <c r="AA86" s="126"/>
      <c r="AB86" s="127"/>
      <c r="AC86" s="189"/>
    </row>
    <row r="87" s="142" customFormat="true" ht="33.6" hidden="false" customHeight="true" outlineLevel="0" collapsed="false">
      <c r="A87" s="141" t="n">
        <v>41</v>
      </c>
      <c r="B87" s="135" t="s">
        <v>101</v>
      </c>
      <c r="C87" s="188" t="s">
        <v>6</v>
      </c>
      <c r="D87" s="71" t="n">
        <f aca="false">SUM(L87:M87,O87:P87,R87:S87,U87:V87,X87:Y87,AA87:AB87)</f>
        <v>15</v>
      </c>
      <c r="E87" s="122"/>
      <c r="F87" s="122"/>
      <c r="G87" s="122"/>
      <c r="H87" s="122" t="n">
        <v>15</v>
      </c>
      <c r="I87" s="122"/>
      <c r="J87" s="122"/>
      <c r="K87" s="73" t="n">
        <f aca="false">SUM(N87,Q87,T87,W87,Z87,AC87)</f>
        <v>1</v>
      </c>
      <c r="L87" s="123"/>
      <c r="M87" s="124"/>
      <c r="N87" s="125"/>
      <c r="O87" s="126"/>
      <c r="P87" s="127"/>
      <c r="Q87" s="128"/>
      <c r="R87" s="129"/>
      <c r="S87" s="130"/>
      <c r="T87" s="131"/>
      <c r="U87" s="132"/>
      <c r="V87" s="130"/>
      <c r="W87" s="133"/>
      <c r="X87" s="134"/>
      <c r="Y87" s="124" t="n">
        <v>15</v>
      </c>
      <c r="Z87" s="125" t="n">
        <v>1</v>
      </c>
      <c r="AA87" s="126"/>
      <c r="AB87" s="127"/>
      <c r="AC87" s="189"/>
    </row>
    <row r="88" s="142" customFormat="true" ht="36.6" hidden="false" customHeight="true" outlineLevel="0" collapsed="false">
      <c r="A88" s="141" t="n">
        <v>42</v>
      </c>
      <c r="B88" s="135" t="s">
        <v>102</v>
      </c>
      <c r="C88" s="241" t="s">
        <v>38</v>
      </c>
      <c r="D88" s="71" t="n">
        <v>30</v>
      </c>
      <c r="E88" s="122"/>
      <c r="F88" s="122"/>
      <c r="G88" s="122"/>
      <c r="H88" s="122" t="n">
        <v>30</v>
      </c>
      <c r="I88" s="122"/>
      <c r="J88" s="122"/>
      <c r="K88" s="73" t="n">
        <v>2</v>
      </c>
      <c r="L88" s="123"/>
      <c r="M88" s="124"/>
      <c r="N88" s="125"/>
      <c r="O88" s="126"/>
      <c r="P88" s="127"/>
      <c r="Q88" s="128"/>
      <c r="R88" s="129"/>
      <c r="S88" s="130"/>
      <c r="T88" s="131"/>
      <c r="U88" s="132"/>
      <c r="V88" s="130"/>
      <c r="W88" s="133"/>
      <c r="X88" s="134"/>
      <c r="Y88" s="124"/>
      <c r="Z88" s="125"/>
      <c r="AA88" s="126"/>
      <c r="AB88" s="127" t="n">
        <v>30</v>
      </c>
      <c r="AC88" s="189" t="n">
        <v>2</v>
      </c>
    </row>
    <row r="89" s="142" customFormat="true" ht="31.15" hidden="false" customHeight="true" outlineLevel="0" collapsed="false">
      <c r="A89" s="141" t="n">
        <v>43</v>
      </c>
      <c r="B89" s="135" t="s">
        <v>103</v>
      </c>
      <c r="C89" s="241" t="s">
        <v>6</v>
      </c>
      <c r="D89" s="71" t="n">
        <v>15</v>
      </c>
      <c r="E89" s="122"/>
      <c r="F89" s="122"/>
      <c r="G89" s="122"/>
      <c r="H89" s="122" t="n">
        <v>15</v>
      </c>
      <c r="I89" s="122"/>
      <c r="J89" s="122"/>
      <c r="K89" s="73" t="n">
        <v>1</v>
      </c>
      <c r="L89" s="123"/>
      <c r="M89" s="124"/>
      <c r="N89" s="125"/>
      <c r="O89" s="126"/>
      <c r="P89" s="127"/>
      <c r="Q89" s="128"/>
      <c r="R89" s="129"/>
      <c r="S89" s="130"/>
      <c r="T89" s="131"/>
      <c r="U89" s="132"/>
      <c r="V89" s="130"/>
      <c r="W89" s="133"/>
      <c r="X89" s="134"/>
      <c r="Y89" s="124" t="n">
        <v>15</v>
      </c>
      <c r="Z89" s="125" t="n">
        <v>1</v>
      </c>
      <c r="AA89" s="126"/>
      <c r="AB89" s="127"/>
      <c r="AC89" s="189"/>
    </row>
    <row r="90" s="142" customFormat="true" ht="31.9" hidden="false" customHeight="true" outlineLevel="0" collapsed="false">
      <c r="A90" s="141" t="n">
        <v>44</v>
      </c>
      <c r="B90" s="135" t="s">
        <v>104</v>
      </c>
      <c r="C90" s="192" t="s">
        <v>38</v>
      </c>
      <c r="D90" s="71" t="n">
        <f aca="false">SUM(L90:M90,O90:P90,R90:S90,U90:V90,X90:Y90,AA90:AB90)</f>
        <v>30</v>
      </c>
      <c r="E90" s="122"/>
      <c r="F90" s="122"/>
      <c r="G90" s="122"/>
      <c r="H90" s="122" t="n">
        <v>30</v>
      </c>
      <c r="I90" s="122"/>
      <c r="J90" s="122"/>
      <c r="K90" s="73" t="n">
        <f aca="false">SUM(N90,Q90,T90,W90,Z90,AC90)</f>
        <v>2</v>
      </c>
      <c r="L90" s="123"/>
      <c r="M90" s="124"/>
      <c r="N90" s="125"/>
      <c r="O90" s="126"/>
      <c r="P90" s="127"/>
      <c r="Q90" s="128"/>
      <c r="R90" s="129"/>
      <c r="S90" s="130"/>
      <c r="T90" s="131"/>
      <c r="U90" s="132"/>
      <c r="V90" s="130"/>
      <c r="W90" s="133"/>
      <c r="X90" s="134"/>
      <c r="Y90" s="124"/>
      <c r="Z90" s="125"/>
      <c r="AA90" s="126"/>
      <c r="AB90" s="127" t="n">
        <v>30</v>
      </c>
      <c r="AC90" s="189" t="n">
        <v>2</v>
      </c>
    </row>
    <row r="91" s="142" customFormat="true" ht="24" hidden="false" customHeight="true" outlineLevel="0" collapsed="false">
      <c r="A91" s="242" t="s">
        <v>105</v>
      </c>
      <c r="B91" s="242"/>
      <c r="C91" s="242"/>
      <c r="D91" s="243" t="n">
        <f aca="false">SUM(D9:D90)</f>
        <v>2145</v>
      </c>
      <c r="E91" s="244" t="n">
        <f aca="false">SUM(E9:E90)</f>
        <v>135</v>
      </c>
      <c r="F91" s="244" t="n">
        <f aca="false">SUM(F9:F90)</f>
        <v>1485</v>
      </c>
      <c r="G91" s="244" t="n">
        <f aca="false">SUM(G9:G90)</f>
        <v>0</v>
      </c>
      <c r="H91" s="244" t="n">
        <f aca="false">SUM(H9:H90)</f>
        <v>465</v>
      </c>
      <c r="I91" s="244" t="n">
        <f aca="false">SUM(I9:I90)</f>
        <v>60</v>
      </c>
      <c r="J91" s="244" t="n">
        <f aca="false">SUM(J9:J90)</f>
        <v>0</v>
      </c>
      <c r="K91" s="245" t="n">
        <f aca="false">SUM(K9,K14,K19,K23,K28,K33,K38,K43,K48,K53,K58:K90)</f>
        <v>160</v>
      </c>
      <c r="L91" s="246" t="n">
        <f aca="false">SUM(L9:L90)</f>
        <v>30</v>
      </c>
      <c r="M91" s="247" t="n">
        <f aca="false">SUM(M9:M90)</f>
        <v>330</v>
      </c>
      <c r="N91" s="248" t="n">
        <f aca="false">SUM(N9:N90)</f>
        <v>26</v>
      </c>
      <c r="O91" s="249" t="n">
        <f aca="false">SUM(O9:O90)</f>
        <v>60</v>
      </c>
      <c r="P91" s="250" t="n">
        <f aca="false">SUM(P9:P90)</f>
        <v>330</v>
      </c>
      <c r="Q91" s="251" t="n">
        <f aca="false">SUM(Q9:Q90)</f>
        <v>28</v>
      </c>
      <c r="R91" s="252" t="n">
        <f aca="false">SUM(R9:R90)</f>
        <v>15</v>
      </c>
      <c r="S91" s="253" t="n">
        <f aca="false">SUM(S9:S90)</f>
        <v>345</v>
      </c>
      <c r="T91" s="254" t="n">
        <f aca="false">SUM(T9:T90)</f>
        <v>24</v>
      </c>
      <c r="U91" s="255" t="n">
        <f aca="false">SUM(U9:U90)</f>
        <v>15</v>
      </c>
      <c r="V91" s="253" t="n">
        <f aca="false">SUM(V9:V90)</f>
        <v>330</v>
      </c>
      <c r="W91" s="256" t="n">
        <f aca="false">SUM(W9:W90)</f>
        <v>28</v>
      </c>
      <c r="X91" s="246" t="n">
        <f aca="false">SUM(X9:X90)</f>
        <v>15</v>
      </c>
      <c r="Y91" s="247" t="n">
        <f aca="false">SUM(Y9:Y90)</f>
        <v>345</v>
      </c>
      <c r="Z91" s="248" t="n">
        <f aca="false">SUM(Z9:Z90)</f>
        <v>26</v>
      </c>
      <c r="AA91" s="257" t="n">
        <f aca="false">SUM(AA9:AA90)</f>
        <v>0</v>
      </c>
      <c r="AB91" s="250" t="n">
        <f aca="false">SUM(AB9:AB90)</f>
        <v>330</v>
      </c>
      <c r="AC91" s="248" t="n">
        <f aca="false">SUM(AC9:AC90)</f>
        <v>28</v>
      </c>
    </row>
    <row r="92" s="142" customFormat="true" ht="24" hidden="false" customHeight="true" outlineLevel="0" collapsed="false">
      <c r="A92" s="258"/>
      <c r="B92" s="258"/>
      <c r="C92" s="258"/>
      <c r="D92" s="259"/>
      <c r="E92" s="259"/>
      <c r="F92" s="259"/>
      <c r="G92" s="259"/>
      <c r="H92" s="259"/>
      <c r="I92" s="259"/>
      <c r="J92" s="259"/>
      <c r="K92" s="260"/>
      <c r="L92" s="261"/>
      <c r="M92" s="261"/>
      <c r="N92" s="260"/>
      <c r="O92" s="261"/>
      <c r="P92" s="261"/>
      <c r="Q92" s="260"/>
      <c r="R92" s="261"/>
      <c r="S92" s="261"/>
      <c r="T92" s="260"/>
      <c r="U92" s="261"/>
      <c r="V92" s="261"/>
      <c r="W92" s="260"/>
      <c r="X92" s="261"/>
      <c r="Y92" s="261"/>
      <c r="Z92" s="260"/>
      <c r="AA92" s="261"/>
      <c r="AB92" s="261"/>
      <c r="AC92" s="260"/>
    </row>
    <row r="93" s="265" customFormat="true" ht="24" hidden="false" customHeight="true" outlineLevel="0" collapsed="false">
      <c r="A93" s="262"/>
      <c r="B93" s="262"/>
      <c r="C93" s="263"/>
      <c r="D93" s="263"/>
      <c r="E93" s="263"/>
      <c r="F93" s="263"/>
      <c r="G93" s="263"/>
      <c r="H93" s="263"/>
      <c r="I93" s="263"/>
      <c r="J93" s="263"/>
      <c r="K93" s="264"/>
      <c r="L93" s="263"/>
      <c r="M93" s="263"/>
      <c r="N93" s="264"/>
      <c r="O93" s="263"/>
      <c r="P93" s="263"/>
      <c r="Q93" s="264"/>
      <c r="R93" s="263"/>
      <c r="S93" s="263"/>
      <c r="T93" s="264"/>
      <c r="U93" s="263"/>
      <c r="V93" s="263"/>
      <c r="W93" s="264"/>
      <c r="X93" s="263"/>
      <c r="Y93" s="263"/>
      <c r="Z93" s="264"/>
      <c r="AA93" s="263"/>
      <c r="AB93" s="263"/>
      <c r="AC93" s="264"/>
    </row>
    <row r="94" customFormat="false" ht="14.45" hidden="false" customHeight="true" outlineLevel="0" collapsed="false">
      <c r="A94" s="12" t="s">
        <v>106</v>
      </c>
      <c r="B94" s="13" t="s">
        <v>107</v>
      </c>
      <c r="C94" s="13"/>
      <c r="D94" s="13"/>
      <c r="E94" s="13"/>
      <c r="F94" s="13"/>
      <c r="G94" s="13"/>
      <c r="H94" s="13"/>
      <c r="I94" s="13"/>
      <c r="J94" s="13"/>
      <c r="K94" s="13"/>
      <c r="L94" s="14" t="s">
        <v>7</v>
      </c>
      <c r="M94" s="14"/>
      <c r="N94" s="14"/>
      <c r="O94" s="14"/>
      <c r="P94" s="14"/>
      <c r="Q94" s="14"/>
      <c r="R94" s="15" t="s">
        <v>8</v>
      </c>
      <c r="S94" s="15"/>
      <c r="T94" s="15"/>
      <c r="U94" s="15"/>
      <c r="V94" s="15"/>
      <c r="W94" s="15"/>
      <c r="X94" s="16" t="s">
        <v>9</v>
      </c>
      <c r="Y94" s="16"/>
      <c r="Z94" s="16"/>
      <c r="AA94" s="16"/>
      <c r="AB94" s="16"/>
      <c r="AC94" s="16"/>
    </row>
    <row r="95" customFormat="false" ht="11.45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7" t="s">
        <v>10</v>
      </c>
      <c r="M95" s="17"/>
      <c r="N95" s="17"/>
      <c r="O95" s="18" t="s">
        <v>11</v>
      </c>
      <c r="P95" s="18"/>
      <c r="Q95" s="18"/>
      <c r="R95" s="19" t="s">
        <v>12</v>
      </c>
      <c r="S95" s="19"/>
      <c r="T95" s="19"/>
      <c r="U95" s="20" t="s">
        <v>13</v>
      </c>
      <c r="V95" s="20"/>
      <c r="W95" s="20"/>
      <c r="X95" s="21" t="s">
        <v>14</v>
      </c>
      <c r="Y95" s="21"/>
      <c r="Z95" s="21"/>
      <c r="AA95" s="22" t="s">
        <v>15</v>
      </c>
      <c r="AB95" s="22"/>
      <c r="AC95" s="22"/>
    </row>
    <row r="96" customFormat="false" ht="11.45" hidden="false" customHeight="true" outlineLevel="0" collapsed="false">
      <c r="A96" s="23" t="s">
        <v>16</v>
      </c>
      <c r="B96" s="24" t="s">
        <v>17</v>
      </c>
      <c r="C96" s="266" t="s">
        <v>108</v>
      </c>
      <c r="D96" s="26" t="s">
        <v>109</v>
      </c>
      <c r="E96" s="27" t="s">
        <v>20</v>
      </c>
      <c r="F96" s="27"/>
      <c r="G96" s="27"/>
      <c r="H96" s="27"/>
      <c r="I96" s="27"/>
      <c r="J96" s="27"/>
      <c r="K96" s="28" t="s">
        <v>110</v>
      </c>
      <c r="L96" s="29" t="s">
        <v>22</v>
      </c>
      <c r="M96" s="29"/>
      <c r="N96" s="29"/>
      <c r="O96" s="30" t="s">
        <v>22</v>
      </c>
      <c r="P96" s="30"/>
      <c r="Q96" s="30"/>
      <c r="R96" s="31" t="s">
        <v>22</v>
      </c>
      <c r="S96" s="31"/>
      <c r="T96" s="31"/>
      <c r="U96" s="32" t="s">
        <v>22</v>
      </c>
      <c r="V96" s="32"/>
      <c r="W96" s="32"/>
      <c r="X96" s="33" t="s">
        <v>22</v>
      </c>
      <c r="Y96" s="33"/>
      <c r="Z96" s="33"/>
      <c r="AA96" s="34" t="s">
        <v>22</v>
      </c>
      <c r="AB96" s="34"/>
      <c r="AC96" s="34"/>
    </row>
    <row r="97" s="49" customFormat="true" ht="29.45" hidden="false" customHeight="true" outlineLevel="0" collapsed="false">
      <c r="A97" s="23"/>
      <c r="B97" s="24"/>
      <c r="C97" s="266"/>
      <c r="D97" s="26"/>
      <c r="E97" s="35"/>
      <c r="F97" s="35"/>
      <c r="G97" s="35"/>
      <c r="H97" s="35"/>
      <c r="I97" s="36"/>
      <c r="J97" s="35"/>
      <c r="K97" s="28"/>
      <c r="L97" s="37"/>
      <c r="M97" s="38"/>
      <c r="N97" s="39" t="s">
        <v>31</v>
      </c>
      <c r="O97" s="40"/>
      <c r="P97" s="41"/>
      <c r="Q97" s="42" t="s">
        <v>31</v>
      </c>
      <c r="R97" s="43"/>
      <c r="S97" s="44"/>
      <c r="T97" s="45" t="s">
        <v>31</v>
      </c>
      <c r="U97" s="46"/>
      <c r="V97" s="44"/>
      <c r="W97" s="47" t="s">
        <v>31</v>
      </c>
      <c r="X97" s="48"/>
      <c r="Y97" s="38"/>
      <c r="Z97" s="39" t="s">
        <v>31</v>
      </c>
      <c r="AA97" s="40"/>
      <c r="AB97" s="41"/>
      <c r="AC97" s="39" t="s">
        <v>31</v>
      </c>
    </row>
    <row r="98" customFormat="false" ht="21.75" hidden="false" customHeight="true" outlineLevel="0" collapsed="false">
      <c r="A98" s="267" t="n">
        <v>1</v>
      </c>
      <c r="B98" s="268" t="s">
        <v>107</v>
      </c>
      <c r="C98" s="269" t="s">
        <v>6</v>
      </c>
      <c r="D98" s="270" t="n">
        <v>40</v>
      </c>
      <c r="E98" s="271"/>
      <c r="F98" s="271"/>
      <c r="G98" s="271"/>
      <c r="H98" s="271"/>
      <c r="I98" s="271"/>
      <c r="J98" s="271" t="n">
        <v>40</v>
      </c>
      <c r="K98" s="272" t="n">
        <v>2</v>
      </c>
      <c r="L98" s="273"/>
      <c r="M98" s="274"/>
      <c r="N98" s="272"/>
      <c r="O98" s="275"/>
      <c r="P98" s="276"/>
      <c r="Q98" s="277"/>
      <c r="R98" s="278"/>
      <c r="S98" s="279"/>
      <c r="T98" s="280"/>
      <c r="U98" s="281"/>
      <c r="V98" s="279"/>
      <c r="W98" s="282"/>
      <c r="X98" s="283"/>
      <c r="Y98" s="274" t="n">
        <v>40</v>
      </c>
      <c r="Z98" s="272" t="n">
        <v>2</v>
      </c>
      <c r="AA98" s="275"/>
      <c r="AB98" s="276"/>
      <c r="AC98" s="272"/>
    </row>
    <row r="99" s="142" customFormat="true" ht="24" hidden="false" customHeight="true" outlineLevel="0" collapsed="false">
      <c r="A99" s="242" t="s">
        <v>111</v>
      </c>
      <c r="B99" s="242"/>
      <c r="C99" s="242"/>
      <c r="D99" s="243" t="n">
        <f aca="false">SUM(D98:D98)</f>
        <v>40</v>
      </c>
      <c r="E99" s="244" t="n">
        <f aca="false">SUM(E98:E98)</f>
        <v>0</v>
      </c>
      <c r="F99" s="244" t="n">
        <f aca="false">SUM(F98:F98)</f>
        <v>0</v>
      </c>
      <c r="G99" s="244" t="n">
        <f aca="false">SUM(G98:G98)</f>
        <v>0</v>
      </c>
      <c r="H99" s="244" t="n">
        <f aca="false">SUM(H98:H98)</f>
        <v>0</v>
      </c>
      <c r="I99" s="244" t="n">
        <f aca="false">SUM(I98:I98)</f>
        <v>0</v>
      </c>
      <c r="J99" s="244" t="n">
        <f aca="false">SUM(J98:J98)</f>
        <v>40</v>
      </c>
      <c r="K99" s="245" t="n">
        <f aca="false">SUM(K98:K98)</f>
        <v>2</v>
      </c>
      <c r="L99" s="246" t="n">
        <f aca="false">SUM(L98:L98)</f>
        <v>0</v>
      </c>
      <c r="M99" s="247" t="n">
        <f aca="false">SUM(M98:M98)</f>
        <v>0</v>
      </c>
      <c r="N99" s="248" t="n">
        <f aca="false">SUM(N98:N98)</f>
        <v>0</v>
      </c>
      <c r="O99" s="249" t="n">
        <f aca="false">SUM(O98:O98)</f>
        <v>0</v>
      </c>
      <c r="P99" s="250" t="n">
        <f aca="false">SUM(P98:P98)</f>
        <v>0</v>
      </c>
      <c r="Q99" s="251" t="n">
        <f aca="false">SUM(Q98:Q98)</f>
        <v>0</v>
      </c>
      <c r="R99" s="284" t="n">
        <f aca="false">SUM(R98:R98)</f>
        <v>0</v>
      </c>
      <c r="S99" s="253" t="n">
        <f aca="false">SUM(S98:S98)</f>
        <v>0</v>
      </c>
      <c r="T99" s="254" t="n">
        <f aca="false">SUM(T98:T98)</f>
        <v>0</v>
      </c>
      <c r="U99" s="255" t="n">
        <f aca="false">SUM(U98:U98)</f>
        <v>0</v>
      </c>
      <c r="V99" s="253" t="n">
        <f aca="false">SUM(V98:V98)</f>
        <v>0</v>
      </c>
      <c r="W99" s="256" t="n">
        <f aca="false">SUM(W98:W98)</f>
        <v>0</v>
      </c>
      <c r="X99" s="285" t="n">
        <f aca="false">SUM(X98:X98)</f>
        <v>0</v>
      </c>
      <c r="Y99" s="247" t="n">
        <f aca="false">SUM(Y98:Y98)</f>
        <v>40</v>
      </c>
      <c r="Z99" s="248" t="n">
        <f aca="false">SUM(Z98:Z98)</f>
        <v>2</v>
      </c>
      <c r="AA99" s="249" t="n">
        <f aca="false">SUM(AA98:AA98)</f>
        <v>0</v>
      </c>
      <c r="AB99" s="250" t="n">
        <f aca="false">SUM(AB98:AB98)</f>
        <v>0</v>
      </c>
      <c r="AC99" s="248" t="n">
        <f aca="false">SUM(AC98:AC98)</f>
        <v>0</v>
      </c>
    </row>
    <row r="100" s="265" customFormat="true" ht="23.25" hidden="false" customHeight="true" outlineLevel="0" collapsed="false">
      <c r="A100" s="262"/>
      <c r="B100" s="262"/>
      <c r="C100" s="263"/>
      <c r="D100" s="263"/>
      <c r="E100" s="263"/>
      <c r="F100" s="263"/>
      <c r="G100" s="263"/>
      <c r="H100" s="263"/>
      <c r="I100" s="263"/>
      <c r="J100" s="263"/>
      <c r="K100" s="264"/>
      <c r="L100" s="263"/>
      <c r="M100" s="263"/>
      <c r="N100" s="264"/>
      <c r="O100" s="263"/>
      <c r="P100" s="263"/>
      <c r="Q100" s="264"/>
      <c r="R100" s="263"/>
      <c r="S100" s="263"/>
      <c r="T100" s="264"/>
      <c r="U100" s="263"/>
      <c r="V100" s="263"/>
      <c r="W100" s="264"/>
      <c r="X100" s="263"/>
      <c r="Y100" s="263"/>
      <c r="Z100" s="264"/>
      <c r="AA100" s="263"/>
      <c r="AB100" s="263"/>
      <c r="AC100" s="264"/>
    </row>
    <row r="101" customFormat="false" ht="14.45" hidden="false" customHeight="true" outlineLevel="0" collapsed="false">
      <c r="A101" s="12" t="s">
        <v>112</v>
      </c>
      <c r="B101" s="13" t="s">
        <v>113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4" t="s">
        <v>7</v>
      </c>
      <c r="M101" s="14"/>
      <c r="N101" s="14"/>
      <c r="O101" s="14"/>
      <c r="P101" s="14"/>
      <c r="Q101" s="14"/>
      <c r="R101" s="15" t="s">
        <v>8</v>
      </c>
      <c r="S101" s="15"/>
      <c r="T101" s="15"/>
      <c r="U101" s="15"/>
      <c r="V101" s="15"/>
      <c r="W101" s="15"/>
      <c r="X101" s="16" t="s">
        <v>9</v>
      </c>
      <c r="Y101" s="16"/>
      <c r="Z101" s="16"/>
      <c r="AA101" s="16"/>
      <c r="AB101" s="16"/>
      <c r="AC101" s="16"/>
    </row>
    <row r="102" customFormat="false" ht="11.45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7" t="s">
        <v>10</v>
      </c>
      <c r="M102" s="17"/>
      <c r="N102" s="17"/>
      <c r="O102" s="18" t="s">
        <v>11</v>
      </c>
      <c r="P102" s="18"/>
      <c r="Q102" s="18"/>
      <c r="R102" s="19" t="s">
        <v>12</v>
      </c>
      <c r="S102" s="19"/>
      <c r="T102" s="19"/>
      <c r="U102" s="20" t="s">
        <v>13</v>
      </c>
      <c r="V102" s="20"/>
      <c r="W102" s="20"/>
      <c r="X102" s="21" t="s">
        <v>14</v>
      </c>
      <c r="Y102" s="21"/>
      <c r="Z102" s="21"/>
      <c r="AA102" s="22" t="s">
        <v>15</v>
      </c>
      <c r="AB102" s="22"/>
      <c r="AC102" s="22"/>
    </row>
    <row r="103" customFormat="false" ht="11.45" hidden="false" customHeight="true" outlineLevel="0" collapsed="false">
      <c r="A103" s="23" t="s">
        <v>16</v>
      </c>
      <c r="B103" s="24" t="s">
        <v>114</v>
      </c>
      <c r="C103" s="25" t="s">
        <v>18</v>
      </c>
      <c r="D103" s="26" t="s">
        <v>19</v>
      </c>
      <c r="E103" s="27" t="s">
        <v>20</v>
      </c>
      <c r="F103" s="27"/>
      <c r="G103" s="27"/>
      <c r="H103" s="27"/>
      <c r="I103" s="27"/>
      <c r="J103" s="27"/>
      <c r="K103" s="28" t="s">
        <v>21</v>
      </c>
      <c r="L103" s="29" t="s">
        <v>22</v>
      </c>
      <c r="M103" s="29"/>
      <c r="N103" s="29"/>
      <c r="O103" s="30" t="s">
        <v>22</v>
      </c>
      <c r="P103" s="30"/>
      <c r="Q103" s="30"/>
      <c r="R103" s="31" t="s">
        <v>22</v>
      </c>
      <c r="S103" s="31"/>
      <c r="T103" s="31"/>
      <c r="U103" s="32" t="s">
        <v>22</v>
      </c>
      <c r="V103" s="32"/>
      <c r="W103" s="32"/>
      <c r="X103" s="33" t="s">
        <v>22</v>
      </c>
      <c r="Y103" s="33"/>
      <c r="Z103" s="33"/>
      <c r="AA103" s="34" t="s">
        <v>22</v>
      </c>
      <c r="AB103" s="34"/>
      <c r="AC103" s="34"/>
    </row>
    <row r="104" s="49" customFormat="true" ht="29.45" hidden="false" customHeight="true" outlineLevel="0" collapsed="false">
      <c r="A104" s="23"/>
      <c r="B104" s="24"/>
      <c r="C104" s="25"/>
      <c r="D104" s="26"/>
      <c r="E104" s="35" t="s">
        <v>23</v>
      </c>
      <c r="F104" s="35" t="s">
        <v>24</v>
      </c>
      <c r="G104" s="35" t="s">
        <v>25</v>
      </c>
      <c r="H104" s="35" t="s">
        <v>26</v>
      </c>
      <c r="I104" s="36" t="s">
        <v>27</v>
      </c>
      <c r="J104" s="35" t="s">
        <v>28</v>
      </c>
      <c r="K104" s="28"/>
      <c r="L104" s="37" t="s">
        <v>29</v>
      </c>
      <c r="M104" s="38" t="s">
        <v>30</v>
      </c>
      <c r="N104" s="39" t="s">
        <v>31</v>
      </c>
      <c r="O104" s="40" t="s">
        <v>29</v>
      </c>
      <c r="P104" s="41" t="s">
        <v>30</v>
      </c>
      <c r="Q104" s="42" t="s">
        <v>31</v>
      </c>
      <c r="R104" s="43" t="s">
        <v>29</v>
      </c>
      <c r="S104" s="44" t="s">
        <v>30</v>
      </c>
      <c r="T104" s="45" t="s">
        <v>31</v>
      </c>
      <c r="U104" s="46" t="s">
        <v>29</v>
      </c>
      <c r="V104" s="44" t="s">
        <v>30</v>
      </c>
      <c r="W104" s="47" t="s">
        <v>31</v>
      </c>
      <c r="X104" s="48" t="s">
        <v>29</v>
      </c>
      <c r="Y104" s="38" t="s">
        <v>30</v>
      </c>
      <c r="Z104" s="39" t="s">
        <v>31</v>
      </c>
      <c r="AA104" s="40" t="s">
        <v>29</v>
      </c>
      <c r="AB104" s="41" t="s">
        <v>30</v>
      </c>
      <c r="AC104" s="39" t="s">
        <v>31</v>
      </c>
    </row>
    <row r="105" s="142" customFormat="true" ht="20.25" hidden="false" customHeight="true" outlineLevel="0" collapsed="false">
      <c r="A105" s="267" t="n">
        <v>1</v>
      </c>
      <c r="B105" s="286" t="s">
        <v>115</v>
      </c>
      <c r="C105" s="287" t="s">
        <v>65</v>
      </c>
      <c r="D105" s="288" t="n">
        <f aca="false">SUM(L105:M105,O105:P105,R105:S105,U105:V105,X105:Y105,AA105:AB105)</f>
        <v>30</v>
      </c>
      <c r="E105" s="279"/>
      <c r="F105" s="279" t="n">
        <v>30</v>
      </c>
      <c r="G105" s="279"/>
      <c r="H105" s="279"/>
      <c r="I105" s="279"/>
      <c r="J105" s="279"/>
      <c r="K105" s="280" t="n">
        <f aca="false">SUM(N105,Q105,T105,W105,Z105,AC105)</f>
        <v>2</v>
      </c>
      <c r="L105" s="288"/>
      <c r="M105" s="279"/>
      <c r="N105" s="280"/>
      <c r="O105" s="281"/>
      <c r="P105" s="279"/>
      <c r="Q105" s="282"/>
      <c r="R105" s="278"/>
      <c r="S105" s="279" t="n">
        <v>30</v>
      </c>
      <c r="T105" s="280" t="n">
        <v>2</v>
      </c>
      <c r="U105" s="281"/>
      <c r="V105" s="279"/>
      <c r="W105" s="282"/>
      <c r="X105" s="283"/>
      <c r="Y105" s="274"/>
      <c r="Z105" s="272"/>
      <c r="AA105" s="275"/>
      <c r="AB105" s="276"/>
      <c r="AC105" s="272"/>
    </row>
    <row r="106" s="142" customFormat="true" ht="20.25" hidden="false" customHeight="true" outlineLevel="0" collapsed="false">
      <c r="A106" s="267" t="n">
        <v>2</v>
      </c>
      <c r="B106" s="289" t="s">
        <v>116</v>
      </c>
      <c r="C106" s="290" t="s">
        <v>65</v>
      </c>
      <c r="D106" s="288" t="n">
        <f aca="false">SUM(L106:M106,O106:P106,R106:S106,U106:V106,X106:Y106,AA106:AB106)</f>
        <v>30</v>
      </c>
      <c r="E106" s="291"/>
      <c r="F106" s="291" t="n">
        <v>30</v>
      </c>
      <c r="G106" s="291"/>
      <c r="H106" s="291"/>
      <c r="I106" s="291"/>
      <c r="J106" s="291"/>
      <c r="K106" s="280" t="n">
        <f aca="false">SUM(N106,Q106,T106,W106,Z106,AC106)</f>
        <v>2</v>
      </c>
      <c r="L106" s="292"/>
      <c r="M106" s="291"/>
      <c r="N106" s="293"/>
      <c r="O106" s="294"/>
      <c r="P106" s="291"/>
      <c r="Q106" s="295"/>
      <c r="R106" s="296"/>
      <c r="S106" s="291"/>
      <c r="T106" s="293"/>
      <c r="U106" s="294"/>
      <c r="V106" s="291" t="n">
        <v>30</v>
      </c>
      <c r="W106" s="297" t="n">
        <v>2</v>
      </c>
      <c r="X106" s="298"/>
      <c r="Y106" s="299"/>
      <c r="Z106" s="300"/>
      <c r="AA106" s="301"/>
      <c r="AB106" s="302"/>
      <c r="AC106" s="300"/>
    </row>
    <row r="107" s="142" customFormat="true" ht="20.25" hidden="false" customHeight="true" outlineLevel="0" collapsed="false">
      <c r="A107" s="267" t="n">
        <v>3</v>
      </c>
      <c r="B107" s="303" t="s">
        <v>117</v>
      </c>
      <c r="C107" s="304" t="s">
        <v>65</v>
      </c>
      <c r="D107" s="270" t="n">
        <f aca="false">SUM(L107:M107,O107:P107,R107:S107,U107:V107,X107:Y107,AA107:AB107)</f>
        <v>30</v>
      </c>
      <c r="E107" s="305"/>
      <c r="F107" s="305" t="n">
        <v>30</v>
      </c>
      <c r="G107" s="305"/>
      <c r="H107" s="305"/>
      <c r="I107" s="305"/>
      <c r="J107" s="305"/>
      <c r="K107" s="272" t="n">
        <f aca="false">SUM(N107,Q107,T107,W107,Z107,AC107)</f>
        <v>2</v>
      </c>
      <c r="L107" s="306"/>
      <c r="M107" s="299"/>
      <c r="N107" s="300"/>
      <c r="O107" s="301"/>
      <c r="P107" s="302"/>
      <c r="Q107" s="307"/>
      <c r="R107" s="296"/>
      <c r="S107" s="291"/>
      <c r="T107" s="293"/>
      <c r="U107" s="294"/>
      <c r="V107" s="291"/>
      <c r="W107" s="297"/>
      <c r="X107" s="298"/>
      <c r="Y107" s="299" t="n">
        <v>30</v>
      </c>
      <c r="Z107" s="300" t="n">
        <v>2</v>
      </c>
      <c r="AA107" s="301"/>
      <c r="AB107" s="302"/>
      <c r="AC107" s="300"/>
    </row>
    <row r="108" s="142" customFormat="true" ht="20.25" hidden="false" customHeight="true" outlineLevel="0" collapsed="false">
      <c r="A108" s="267" t="n">
        <v>4</v>
      </c>
      <c r="B108" s="303" t="s">
        <v>118</v>
      </c>
      <c r="C108" s="304" t="s">
        <v>38</v>
      </c>
      <c r="D108" s="270" t="n">
        <f aca="false">SUM(L108:M108,O108:P108,R108:S108,U108:V108,X108:Y108,AA108:AB108)</f>
        <v>30</v>
      </c>
      <c r="E108" s="305"/>
      <c r="F108" s="305" t="n">
        <v>30</v>
      </c>
      <c r="G108" s="305"/>
      <c r="H108" s="305"/>
      <c r="I108" s="305"/>
      <c r="J108" s="305"/>
      <c r="K108" s="272" t="n">
        <f aca="false">SUM(N108,Q108,T108,W108,Z108,AC108)</f>
        <v>2</v>
      </c>
      <c r="L108" s="306"/>
      <c r="M108" s="299"/>
      <c r="N108" s="300"/>
      <c r="O108" s="301"/>
      <c r="P108" s="302"/>
      <c r="Q108" s="307"/>
      <c r="R108" s="296"/>
      <c r="S108" s="291"/>
      <c r="T108" s="293"/>
      <c r="U108" s="294"/>
      <c r="V108" s="291"/>
      <c r="W108" s="297"/>
      <c r="X108" s="298"/>
      <c r="Y108" s="299"/>
      <c r="Z108" s="300"/>
      <c r="AA108" s="301"/>
      <c r="AB108" s="302" t="n">
        <v>30</v>
      </c>
      <c r="AC108" s="300" t="n">
        <v>2</v>
      </c>
    </row>
    <row r="109" s="142" customFormat="true" ht="20.25" hidden="false" customHeight="true" outlineLevel="0" collapsed="false">
      <c r="A109" s="267" t="n">
        <v>5</v>
      </c>
      <c r="B109" s="308" t="s">
        <v>119</v>
      </c>
      <c r="C109" s="304" t="s">
        <v>65</v>
      </c>
      <c r="D109" s="270" t="n">
        <f aca="false">SUM(L109:M109,O109:P109,R109:S109,U109:V109,X109:Y109,AA109:AB109)</f>
        <v>30</v>
      </c>
      <c r="E109" s="305"/>
      <c r="F109" s="305" t="n">
        <v>30</v>
      </c>
      <c r="G109" s="305"/>
      <c r="H109" s="305"/>
      <c r="I109" s="305"/>
      <c r="J109" s="305"/>
      <c r="K109" s="272" t="n">
        <f aca="false">SUM(N109,Q109,T109,W109,Z109,AC109)</f>
        <v>2</v>
      </c>
      <c r="L109" s="306"/>
      <c r="M109" s="299" t="n">
        <v>30</v>
      </c>
      <c r="N109" s="300" t="n">
        <v>2</v>
      </c>
      <c r="O109" s="301"/>
      <c r="P109" s="302"/>
      <c r="Q109" s="307"/>
      <c r="R109" s="296"/>
      <c r="S109" s="291"/>
      <c r="T109" s="293"/>
      <c r="U109" s="294"/>
      <c r="V109" s="291"/>
      <c r="W109" s="297"/>
      <c r="X109" s="298"/>
      <c r="Y109" s="299"/>
      <c r="Z109" s="300"/>
      <c r="AA109" s="301"/>
      <c r="AB109" s="302"/>
      <c r="AC109" s="300"/>
    </row>
    <row r="110" s="142" customFormat="true" ht="20.25" hidden="false" customHeight="true" outlineLevel="0" collapsed="false">
      <c r="A110" s="267" t="n">
        <v>6</v>
      </c>
      <c r="B110" s="308" t="s">
        <v>120</v>
      </c>
      <c r="C110" s="304" t="s">
        <v>65</v>
      </c>
      <c r="D110" s="270" t="n">
        <f aca="false">SUM(L110:M110,O110:P110,R110:S110,U110:V110,X110:Y110,AA110:AB110)</f>
        <v>30</v>
      </c>
      <c r="E110" s="305"/>
      <c r="F110" s="305" t="n">
        <v>30</v>
      </c>
      <c r="G110" s="305"/>
      <c r="H110" s="305"/>
      <c r="I110" s="305"/>
      <c r="J110" s="305"/>
      <c r="K110" s="272" t="n">
        <f aca="false">SUM(N110,Q110,T110,W110,Z110,AC110)</f>
        <v>2</v>
      </c>
      <c r="L110" s="306"/>
      <c r="M110" s="299"/>
      <c r="N110" s="300"/>
      <c r="O110" s="301"/>
      <c r="P110" s="302" t="n">
        <v>30</v>
      </c>
      <c r="Q110" s="307" t="n">
        <v>2</v>
      </c>
      <c r="R110" s="296"/>
      <c r="S110" s="291"/>
      <c r="T110" s="293"/>
      <c r="U110" s="294"/>
      <c r="V110" s="291"/>
      <c r="W110" s="297"/>
      <c r="X110" s="298"/>
      <c r="Y110" s="299"/>
      <c r="Z110" s="300"/>
      <c r="AA110" s="301"/>
      <c r="AB110" s="302"/>
      <c r="AC110" s="300"/>
    </row>
    <row r="111" s="142" customFormat="true" ht="20.25" hidden="false" customHeight="true" outlineLevel="0" collapsed="false">
      <c r="A111" s="267" t="n">
        <v>7</v>
      </c>
      <c r="B111" s="309" t="s">
        <v>121</v>
      </c>
      <c r="C111" s="310" t="s">
        <v>38</v>
      </c>
      <c r="D111" s="270" t="n">
        <f aca="false">SUM(L111:M111,O111:P111,R111:S111,U111:V111,X111:Y111,AA111:AB111)</f>
        <v>30</v>
      </c>
      <c r="E111" s="271"/>
      <c r="F111" s="271" t="n">
        <v>30</v>
      </c>
      <c r="G111" s="271"/>
      <c r="H111" s="271"/>
      <c r="I111" s="271"/>
      <c r="J111" s="271"/>
      <c r="K111" s="272" t="n">
        <f aca="false">SUM(N111,Q111,T111,W111,Z111,AC111)</f>
        <v>2</v>
      </c>
      <c r="L111" s="273"/>
      <c r="M111" s="274" t="n">
        <v>30</v>
      </c>
      <c r="N111" s="272" t="n">
        <v>2</v>
      </c>
      <c r="O111" s="275"/>
      <c r="P111" s="276"/>
      <c r="Q111" s="277"/>
      <c r="R111" s="278"/>
      <c r="S111" s="279"/>
      <c r="T111" s="280"/>
      <c r="U111" s="281"/>
      <c r="V111" s="279"/>
      <c r="W111" s="282"/>
      <c r="X111" s="283"/>
      <c r="Y111" s="274"/>
      <c r="Z111" s="272"/>
      <c r="AA111" s="275"/>
      <c r="AB111" s="276"/>
      <c r="AC111" s="272"/>
    </row>
    <row r="112" s="142" customFormat="true" ht="20.25" hidden="false" customHeight="true" outlineLevel="0" collapsed="false">
      <c r="A112" s="267" t="n">
        <v>8</v>
      </c>
      <c r="B112" s="309" t="s">
        <v>122</v>
      </c>
      <c r="C112" s="311" t="s">
        <v>65</v>
      </c>
      <c r="D112" s="270" t="n">
        <v>30</v>
      </c>
      <c r="E112" s="271" t="n">
        <v>30</v>
      </c>
      <c r="F112" s="271"/>
      <c r="G112" s="271"/>
      <c r="H112" s="271"/>
      <c r="I112" s="271"/>
      <c r="J112" s="271"/>
      <c r="K112" s="272" t="n">
        <v>3</v>
      </c>
      <c r="L112" s="273"/>
      <c r="M112" s="274"/>
      <c r="N112" s="272"/>
      <c r="O112" s="275"/>
      <c r="P112" s="276"/>
      <c r="Q112" s="277"/>
      <c r="R112" s="278" t="n">
        <v>30</v>
      </c>
      <c r="S112" s="279"/>
      <c r="T112" s="280" t="n">
        <v>3</v>
      </c>
      <c r="U112" s="281"/>
      <c r="V112" s="279"/>
      <c r="W112" s="282"/>
      <c r="X112" s="283"/>
      <c r="Y112" s="274"/>
      <c r="Z112" s="272"/>
      <c r="AA112" s="275"/>
      <c r="AB112" s="276"/>
      <c r="AC112" s="272"/>
    </row>
    <row r="113" s="142" customFormat="true" ht="20.25" hidden="false" customHeight="true" outlineLevel="0" collapsed="false">
      <c r="A113" s="267" t="n">
        <v>9</v>
      </c>
      <c r="B113" s="309" t="s">
        <v>123</v>
      </c>
      <c r="C113" s="312" t="s">
        <v>65</v>
      </c>
      <c r="D113" s="270" t="n">
        <f aca="false">SUM(L113:M113,O113:P113,R113:S113,U113:V113,X113:Y113,AA113:AB113)</f>
        <v>30</v>
      </c>
      <c r="E113" s="271"/>
      <c r="F113" s="271" t="n">
        <v>30</v>
      </c>
      <c r="G113" s="271"/>
      <c r="H113" s="271"/>
      <c r="I113" s="271"/>
      <c r="J113" s="271"/>
      <c r="K113" s="272" t="n">
        <f aca="false">SUM(N113,Q113,T113,W113,Z113,AC113)</f>
        <v>1</v>
      </c>
      <c r="L113" s="273"/>
      <c r="M113" s="274"/>
      <c r="N113" s="272"/>
      <c r="O113" s="275"/>
      <c r="P113" s="276"/>
      <c r="Q113" s="277"/>
      <c r="R113" s="278"/>
      <c r="S113" s="279" t="n">
        <v>30</v>
      </c>
      <c r="T113" s="280" t="n">
        <v>1</v>
      </c>
      <c r="U113" s="281"/>
      <c r="V113" s="279"/>
      <c r="W113" s="282"/>
      <c r="X113" s="283"/>
      <c r="Y113" s="274"/>
      <c r="Z113" s="272"/>
      <c r="AA113" s="275"/>
      <c r="AB113" s="276"/>
      <c r="AC113" s="272"/>
    </row>
    <row r="114" s="142" customFormat="true" ht="24" hidden="false" customHeight="true" outlineLevel="0" collapsed="false">
      <c r="A114" s="242" t="s">
        <v>124</v>
      </c>
      <c r="B114" s="242"/>
      <c r="C114" s="242"/>
      <c r="D114" s="243" t="n">
        <f aca="false">SUM(D105:D113)</f>
        <v>270</v>
      </c>
      <c r="E114" s="244" t="n">
        <f aca="false">SUM(E105:E113)</f>
        <v>30</v>
      </c>
      <c r="F114" s="244" t="n">
        <f aca="false">SUM(F105:F113)</f>
        <v>240</v>
      </c>
      <c r="G114" s="244" t="n">
        <f aca="false">SUM(G105:G113)</f>
        <v>0</v>
      </c>
      <c r="H114" s="244" t="n">
        <f aca="false">SUM(H105:H113)</f>
        <v>0</v>
      </c>
      <c r="I114" s="244" t="n">
        <f aca="false">SUM(I105:I113)</f>
        <v>0</v>
      </c>
      <c r="J114" s="244" t="n">
        <f aca="false">SUM(J105:J113)</f>
        <v>0</v>
      </c>
      <c r="K114" s="248" t="n">
        <f aca="false">SUM(K105:K113)</f>
        <v>18</v>
      </c>
      <c r="L114" s="246" t="n">
        <f aca="false">SUM(L105:L113)</f>
        <v>0</v>
      </c>
      <c r="M114" s="247" t="n">
        <f aca="false">SUM(M105:M113)</f>
        <v>60</v>
      </c>
      <c r="N114" s="248" t="n">
        <f aca="false">SUM(N105:N113)</f>
        <v>4</v>
      </c>
      <c r="O114" s="249" t="n">
        <f aca="false">SUM(O105:O113)</f>
        <v>0</v>
      </c>
      <c r="P114" s="250" t="n">
        <f aca="false">SUM(P105:P113)</f>
        <v>30</v>
      </c>
      <c r="Q114" s="251" t="n">
        <f aca="false">SUM(Q105:Q113)</f>
        <v>2</v>
      </c>
      <c r="R114" s="284" t="n">
        <f aca="false">SUM(R105:R113)</f>
        <v>30</v>
      </c>
      <c r="S114" s="253" t="n">
        <f aca="false">SUM(S105:S113)</f>
        <v>60</v>
      </c>
      <c r="T114" s="254" t="n">
        <f aca="false">SUM(T105:T113)</f>
        <v>6</v>
      </c>
      <c r="U114" s="255" t="n">
        <f aca="false">SUM(U105:U113)</f>
        <v>0</v>
      </c>
      <c r="V114" s="253" t="n">
        <f aca="false">SUM(V105:V113)</f>
        <v>30</v>
      </c>
      <c r="W114" s="256" t="n">
        <f aca="false">SUM(W105:W113)</f>
        <v>2</v>
      </c>
      <c r="X114" s="285" t="n">
        <f aca="false">SUM(X105:X113)</f>
        <v>0</v>
      </c>
      <c r="Y114" s="247" t="n">
        <f aca="false">SUM(Y105:Y113)</f>
        <v>30</v>
      </c>
      <c r="Z114" s="248" t="n">
        <f aca="false">SUM(Z105:Z113)</f>
        <v>2</v>
      </c>
      <c r="AA114" s="249" t="n">
        <f aca="false">SUM(AA105:AA113)</f>
        <v>0</v>
      </c>
      <c r="AB114" s="250" t="n">
        <f aca="false">SUM(AB105:AB113)</f>
        <v>30</v>
      </c>
      <c r="AC114" s="248" t="n">
        <f aca="false">SUM(AC105:AC113)</f>
        <v>2</v>
      </c>
    </row>
    <row r="115" s="325" customFormat="true" ht="24" hidden="false" customHeight="true" outlineLevel="0" collapsed="false">
      <c r="A115" s="313" t="s">
        <v>125</v>
      </c>
      <c r="B115" s="313"/>
      <c r="C115" s="313"/>
      <c r="D115" s="314" t="n">
        <f aca="false">SUM(D91,D99,D114)</f>
        <v>2455</v>
      </c>
      <c r="E115" s="314" t="n">
        <f aca="false">SUM(E91,E99,E114)</f>
        <v>165</v>
      </c>
      <c r="F115" s="314" t="n">
        <f aca="false">SUM(F91,F99,F114)</f>
        <v>1725</v>
      </c>
      <c r="G115" s="314" t="n">
        <f aca="false">SUM(G91,G99,G114)</f>
        <v>0</v>
      </c>
      <c r="H115" s="314" t="n">
        <f aca="false">SUM(H91,H99,H114)</f>
        <v>465</v>
      </c>
      <c r="I115" s="314" t="n">
        <f aca="false">SUM(I91,I99,I114)</f>
        <v>60</v>
      </c>
      <c r="J115" s="314" t="n">
        <f aca="false">SUM(J91,J99,J114)</f>
        <v>40</v>
      </c>
      <c r="K115" s="315" t="n">
        <f aca="false">SUM(K91,K99,K114)</f>
        <v>180</v>
      </c>
      <c r="L115" s="316" t="n">
        <f aca="false">SUM(L91:M91,L99:M99,L114:M114)</f>
        <v>420</v>
      </c>
      <c r="M115" s="316"/>
      <c r="N115" s="317" t="n">
        <f aca="false">SUM(N91,N99,N114)</f>
        <v>30</v>
      </c>
      <c r="O115" s="318" t="n">
        <f aca="false">SUM(O91:P91,O99:P99,O114:P114)</f>
        <v>420</v>
      </c>
      <c r="P115" s="318"/>
      <c r="Q115" s="319" t="n">
        <f aca="false">SUM(Q91,Q99,Q114)</f>
        <v>30</v>
      </c>
      <c r="R115" s="320" t="n">
        <f aca="false">SUM(R91:S91,R99:S99,R114:S114)</f>
        <v>450</v>
      </c>
      <c r="S115" s="320"/>
      <c r="T115" s="321" t="n">
        <f aca="false">SUM(T91,T99,T114)</f>
        <v>30</v>
      </c>
      <c r="U115" s="322" t="n">
        <f aca="false">SUM(U91:V91,U99:V99,U114:V114)</f>
        <v>375</v>
      </c>
      <c r="V115" s="322"/>
      <c r="W115" s="323" t="n">
        <f aca="false">SUM(W91,W99,W114)</f>
        <v>30</v>
      </c>
      <c r="X115" s="324" t="n">
        <f aca="false">SUM(X91:Y91,X99:Y99,X114:Y114)</f>
        <v>430</v>
      </c>
      <c r="Y115" s="324"/>
      <c r="Z115" s="317" t="n">
        <f aca="false">SUM(Z91,Z99,Z114)</f>
        <v>30</v>
      </c>
      <c r="AA115" s="318" t="n">
        <f aca="false">SUM(AA91:AB91,AA99:AB99,AA114:AB114)</f>
        <v>360</v>
      </c>
      <c r="AB115" s="318"/>
      <c r="AC115" s="317" t="n">
        <f aca="false">SUM(AC91,AC99,AC114)</f>
        <v>30</v>
      </c>
    </row>
    <row r="116" s="328" customFormat="true" ht="24" hidden="false" customHeight="true" outlineLevel="0" collapsed="false">
      <c r="A116" s="326" t="s">
        <v>126</v>
      </c>
      <c r="B116" s="326"/>
      <c r="C116" s="326"/>
      <c r="D116" s="326"/>
      <c r="E116" s="326"/>
      <c r="F116" s="326"/>
      <c r="G116" s="326"/>
      <c r="H116" s="326"/>
      <c r="I116" s="326"/>
      <c r="J116" s="326"/>
      <c r="K116" s="326"/>
      <c r="L116" s="327" t="n">
        <f aca="false">SUM(L115,O115,R115,U115,X115,AA115)</f>
        <v>2455</v>
      </c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</row>
    <row r="117" s="328" customFormat="true" ht="24" hidden="false" customHeight="true" outlineLevel="0" collapsed="false">
      <c r="A117" s="329" t="s">
        <v>127</v>
      </c>
      <c r="B117" s="329"/>
      <c r="C117" s="330"/>
      <c r="D117" s="330"/>
      <c r="E117" s="330"/>
      <c r="F117" s="330"/>
      <c r="G117" s="330"/>
      <c r="H117" s="330"/>
      <c r="I117" s="330"/>
      <c r="J117" s="330"/>
      <c r="K117" s="330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</row>
    <row r="118" s="333" customFormat="true" ht="33" hidden="false" customHeight="true" outlineLevel="0" collapsed="false">
      <c r="A118" s="332"/>
      <c r="B118" s="332" t="s">
        <v>128</v>
      </c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</row>
    <row r="119" s="333" customFormat="true" ht="27.75" hidden="false" customHeight="true" outlineLevel="0" collapsed="false">
      <c r="B119" s="333" t="s">
        <v>129</v>
      </c>
    </row>
    <row r="120" s="5" customFormat="true" ht="17.25" hidden="false" customHeight="true" outlineLevel="0" collapsed="false">
      <c r="B120" s="5" t="s">
        <v>130</v>
      </c>
      <c r="D120" s="5" t="s">
        <v>131</v>
      </c>
      <c r="U120" s="334"/>
      <c r="V120" s="334"/>
      <c r="W120" s="334"/>
      <c r="X120" s="334"/>
      <c r="Y120" s="334"/>
      <c r="Z120" s="334"/>
      <c r="AA120" s="334"/>
      <c r="AB120" s="334"/>
    </row>
    <row r="121" customFormat="false" ht="13.15" hidden="false" customHeight="true" outlineLevel="0" collapsed="false">
      <c r="B121" s="335" t="s">
        <v>132</v>
      </c>
      <c r="C121" s="5"/>
      <c r="D121" s="5"/>
      <c r="E121" s="5"/>
      <c r="U121" s="336"/>
      <c r="V121" s="336"/>
      <c r="W121" s="336"/>
      <c r="X121" s="336"/>
      <c r="Y121" s="336"/>
      <c r="Z121" s="336"/>
      <c r="AA121" s="336"/>
      <c r="AB121" s="336"/>
      <c r="AC121" s="336"/>
    </row>
    <row r="122" customFormat="false" ht="13.15" hidden="false" customHeight="true" outlineLevel="0" collapsed="false">
      <c r="B122" s="337" t="s">
        <v>133</v>
      </c>
      <c r="M122" s="336" t="s">
        <v>129</v>
      </c>
      <c r="N122" s="336"/>
      <c r="O122" s="336"/>
      <c r="P122" s="336"/>
      <c r="Q122" s="336"/>
      <c r="R122" s="336"/>
      <c r="S122" s="336"/>
      <c r="T122" s="336"/>
      <c r="U122" s="338"/>
      <c r="V122" s="336" t="s">
        <v>129</v>
      </c>
      <c r="W122" s="336"/>
      <c r="X122" s="336"/>
      <c r="Y122" s="336"/>
      <c r="Z122" s="336"/>
      <c r="AA122" s="336"/>
      <c r="AB122" s="336"/>
      <c r="AC122" s="336"/>
    </row>
    <row r="123" customFormat="false" ht="13.15" hidden="false" customHeight="true" outlineLevel="0" collapsed="false">
      <c r="B123" s="339" t="s">
        <v>134</v>
      </c>
      <c r="M123" s="340" t="s">
        <v>129</v>
      </c>
      <c r="N123" s="340"/>
      <c r="O123" s="340"/>
      <c r="P123" s="340"/>
      <c r="Q123" s="340"/>
      <c r="R123" s="340"/>
      <c r="S123" s="340"/>
      <c r="T123" s="340"/>
      <c r="V123" s="340" t="s">
        <v>129</v>
      </c>
      <c r="W123" s="340"/>
      <c r="X123" s="340"/>
      <c r="Y123" s="340"/>
      <c r="Z123" s="340"/>
      <c r="AA123" s="340"/>
      <c r="AB123" s="340"/>
      <c r="AC123" s="340"/>
    </row>
    <row r="124" customFormat="false" ht="18" hidden="false" customHeight="false" outlineLevel="0" collapsed="false">
      <c r="B124" s="339" t="s">
        <v>135</v>
      </c>
    </row>
  </sheetData>
  <mergeCells count="92">
    <mergeCell ref="B1:N1"/>
    <mergeCell ref="Q1:Z1"/>
    <mergeCell ref="B2:N2"/>
    <mergeCell ref="Q2:Z2"/>
    <mergeCell ref="B3:N3"/>
    <mergeCell ref="Q3:Z3"/>
    <mergeCell ref="A5:A6"/>
    <mergeCell ref="B5:K6"/>
    <mergeCell ref="L5:Q5"/>
    <mergeCell ref="R5:W5"/>
    <mergeCell ref="X5:AC5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J7"/>
    <mergeCell ref="K7:K8"/>
    <mergeCell ref="L7:N7"/>
    <mergeCell ref="O7:Q7"/>
    <mergeCell ref="R7:T7"/>
    <mergeCell ref="U7:W7"/>
    <mergeCell ref="X7:Z7"/>
    <mergeCell ref="AA7:AC7"/>
    <mergeCell ref="A91:C91"/>
    <mergeCell ref="A94:A95"/>
    <mergeCell ref="B94:K95"/>
    <mergeCell ref="L94:Q94"/>
    <mergeCell ref="R94:W94"/>
    <mergeCell ref="X94:AC94"/>
    <mergeCell ref="L95:N95"/>
    <mergeCell ref="O95:Q95"/>
    <mergeCell ref="R95:T95"/>
    <mergeCell ref="U95:W95"/>
    <mergeCell ref="X95:Z95"/>
    <mergeCell ref="AA95:AC95"/>
    <mergeCell ref="A96:A97"/>
    <mergeCell ref="B96:B97"/>
    <mergeCell ref="C96:C97"/>
    <mergeCell ref="D96:D97"/>
    <mergeCell ref="E96:J96"/>
    <mergeCell ref="K96:K97"/>
    <mergeCell ref="L96:N96"/>
    <mergeCell ref="O96:Q96"/>
    <mergeCell ref="R96:T96"/>
    <mergeCell ref="U96:W96"/>
    <mergeCell ref="X96:Z96"/>
    <mergeCell ref="AA96:AC96"/>
    <mergeCell ref="A99:C99"/>
    <mergeCell ref="A101:A102"/>
    <mergeCell ref="B101:K102"/>
    <mergeCell ref="L101:Q101"/>
    <mergeCell ref="R101:W101"/>
    <mergeCell ref="X101:AC101"/>
    <mergeCell ref="L102:N102"/>
    <mergeCell ref="O102:Q102"/>
    <mergeCell ref="R102:T102"/>
    <mergeCell ref="U102:W102"/>
    <mergeCell ref="X102:Z102"/>
    <mergeCell ref="AA102:AC102"/>
    <mergeCell ref="A103:A104"/>
    <mergeCell ref="B103:B104"/>
    <mergeCell ref="C103:C104"/>
    <mergeCell ref="D103:D104"/>
    <mergeCell ref="E103:J103"/>
    <mergeCell ref="K103:K104"/>
    <mergeCell ref="L103:N103"/>
    <mergeCell ref="O103:Q103"/>
    <mergeCell ref="R103:T103"/>
    <mergeCell ref="U103:W103"/>
    <mergeCell ref="X103:Z103"/>
    <mergeCell ref="AA103:AC103"/>
    <mergeCell ref="A114:C114"/>
    <mergeCell ref="A115:C115"/>
    <mergeCell ref="L115:M115"/>
    <mergeCell ref="O115:P115"/>
    <mergeCell ref="R115:S115"/>
    <mergeCell ref="U115:V115"/>
    <mergeCell ref="X115:Y115"/>
    <mergeCell ref="AA115:AB115"/>
    <mergeCell ref="A116:K116"/>
    <mergeCell ref="L116:AC116"/>
    <mergeCell ref="A117:B117"/>
    <mergeCell ref="M122:T122"/>
    <mergeCell ref="V122:AC122"/>
    <mergeCell ref="M123:T123"/>
    <mergeCell ref="V123:AC12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a</oddHeader>
    <oddFooter>&amp;C&amp;8&amp;P </oddFooter>
  </headerFooter>
  <rowBreaks count="3" manualBreakCount="3">
    <brk id="27" man="true" max="16383" min="0"/>
    <brk id="5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Milica</cp:lastModifiedBy>
  <cp:lastPrinted>2015-10-01T12:03:11Z</cp:lastPrinted>
  <dcterms:modified xsi:type="dcterms:W3CDTF">2016-08-17T08:05:48Z</dcterms:modified>
  <cp:revision>0</cp:revision>
  <dc:subject/>
  <dc:title/>
</cp:coreProperties>
</file>